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134</definedName>
    <definedName function="false" hidden="false" localSheetId="0" name="_xlnm.Print_Titles" vbProcedure="false">'исполнение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49">
  <si>
    <t xml:space="preserve">Приложение № 1</t>
  </si>
  <si>
    <t xml:space="preserve">к постановлению администрации</t>
  </si>
  <si>
    <t xml:space="preserve">муниципального района "Город Людиново </t>
  </si>
  <si>
    <t xml:space="preserve">и Людиновский район"</t>
  </si>
  <si>
    <t xml:space="preserve">от 17.07.2024 № 774</t>
  </si>
  <si>
    <t xml:space="preserve">Исполнение бюджета муниципального района "Город Людиново и Людиновский район"</t>
  </si>
  <si>
    <t xml:space="preserve">на 01.07.2024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7.2024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2000 02 0000 110 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 </t>
  </si>
  <si>
    <t xml:space="preserve">Государственная пошлина по делам, рассматриваемым в судах общей юрисдикции, мировыми судьями 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 </t>
  </si>
  <si>
    <t xml:space="preserve">1 16 01330 00 0000 140</t>
  </si>
  <si>
    <t xml:space="preserve">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5 0000 150</t>
  </si>
  <si>
    <t xml:space="preserve"> 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C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4</t>
  </si>
  <si>
    <t xml:space="preserve">Органы юстиции</t>
  </si>
  <si>
    <t xml:space="preserve">03 09</t>
  </si>
  <si>
    <t xml:space="preserve">Гражданская оборона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3</t>
  </si>
  <si>
    <t xml:space="preserve">Спорт высших достижений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 МАССОВОЙ 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(муниципального) долга</t>
  </si>
  <si>
    <t xml:space="preserve">14 00</t>
  </si>
  <si>
    <t xml:space="preserve">МЕЖБЮДЖЕТНЫЕ ТРАНСФЕРТЫ ОБЩЕГО ХАРАКТЕРА БЮДЖЕТАМ БЮДЖЕТНОЙ СИСТЕМЫ РОССИЙСКОЙ ФЕДЕРАЦИИ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ПРОФИЦИТ БЮДЖЕТА (со знаком "плюс") ДЕФИЦИТ БЮДЖЕТА (со знаком "минус")</t>
  </si>
  <si>
    <t xml:space="preserve">х</t>
  </si>
  <si>
    <t xml:space="preserve">*Бюджетный план на 2024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u val="singl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pageBreakPreview" topLeftCell="A74" colorId="64" zoomScale="90" zoomScaleNormal="75" zoomScalePageLayoutView="90" workbookViewId="0">
      <selection pane="topLeft" activeCell="G80" activeCellId="0" sqref="G8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13"/>
    <col collapsed="false" customWidth="true" hidden="false" outlineLevel="0" max="3" min="3" style="2" width="26.13"/>
    <col collapsed="false" customWidth="true" hidden="false" outlineLevel="0" max="4" min="4" style="1" width="45.99"/>
    <col collapsed="false" customWidth="true" hidden="false" outlineLevel="0" max="5" min="5" style="3" width="14.7"/>
    <col collapsed="false" customWidth="true" hidden="false" outlineLevel="0" max="6" min="6" style="3" width="14.14"/>
    <col collapsed="false" customWidth="true" hidden="false" outlineLevel="0" max="7" min="7" style="3" width="13.56"/>
    <col collapsed="false" customWidth="true" hidden="false" outlineLevel="0" max="8" min="8" style="3" width="13.14"/>
    <col collapsed="false" customWidth="true" hidden="false" outlineLevel="0" max="10" min="9" style="4" width="11.85"/>
    <col collapsed="false" customWidth="false" hidden="false" outlineLevel="0" max="257" min="11" style="4" width="9.14"/>
  </cols>
  <sheetData>
    <row r="1" customFormat="false" ht="18" hidden="false" customHeight="true" outlineLevel="0" collapsed="false">
      <c r="E1" s="5" t="s">
        <v>0</v>
      </c>
      <c r="F1" s="5"/>
      <c r="G1" s="5"/>
      <c r="H1" s="5"/>
      <c r="I1" s="6"/>
    </row>
    <row r="2" customFormat="false" ht="18" hidden="false" customHeight="true" outlineLevel="0" collapsed="false">
      <c r="E2" s="5" t="s">
        <v>1</v>
      </c>
      <c r="F2" s="5"/>
      <c r="G2" s="5"/>
      <c r="H2" s="5"/>
      <c r="I2" s="6"/>
    </row>
    <row r="3" customFormat="false" ht="18" hidden="false" customHeight="true" outlineLevel="0" collapsed="false">
      <c r="E3" s="5" t="s">
        <v>2</v>
      </c>
      <c r="F3" s="5"/>
      <c r="G3" s="5"/>
      <c r="H3" s="5"/>
      <c r="I3" s="6"/>
    </row>
    <row r="4" customFormat="false" ht="18" hidden="false" customHeight="true" outlineLevel="0" collapsed="false">
      <c r="E4" s="5" t="s">
        <v>3</v>
      </c>
      <c r="F4" s="5"/>
      <c r="G4" s="5"/>
      <c r="H4" s="5"/>
      <c r="I4" s="6"/>
    </row>
    <row r="5" customFormat="false" ht="18" hidden="false" customHeight="true" outlineLevel="0" collapsed="false">
      <c r="E5" s="5" t="s">
        <v>4</v>
      </c>
      <c r="F5" s="5"/>
      <c r="G5" s="5"/>
      <c r="H5" s="5"/>
      <c r="I5" s="6"/>
    </row>
    <row r="6" customFormat="false" ht="18.75" hidden="false" customHeight="true" outlineLevel="0" collapsed="false">
      <c r="I6" s="7"/>
    </row>
    <row r="7" customFormat="false" ht="18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7"/>
    </row>
    <row r="8" customFormat="false" ht="18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7"/>
    </row>
    <row r="9" customFormat="false" ht="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7"/>
    </row>
    <row r="10" customFormat="false" ht="18" hidden="false" customHeight="true" outlineLevel="0" collapsed="false">
      <c r="A10" s="9"/>
      <c r="B10" s="9"/>
      <c r="C10" s="9"/>
      <c r="D10" s="9"/>
      <c r="H10" s="10" t="s">
        <v>7</v>
      </c>
      <c r="I10" s="11"/>
      <c r="J10" s="11"/>
    </row>
    <row r="11" customFormat="false" ht="90" hidden="false" customHeight="true" outlineLevel="0" collapsed="false">
      <c r="A11" s="12" t="s">
        <v>8</v>
      </c>
      <c r="B11" s="12"/>
      <c r="C11" s="12"/>
      <c r="D11" s="12" t="s">
        <v>9</v>
      </c>
      <c r="E11" s="13" t="s">
        <v>10</v>
      </c>
      <c r="F11" s="13" t="s">
        <v>11</v>
      </c>
      <c r="G11" s="13" t="s">
        <v>12</v>
      </c>
      <c r="H11" s="13" t="s">
        <v>13</v>
      </c>
      <c r="I11" s="14"/>
      <c r="J11" s="15"/>
    </row>
    <row r="12" s="24" customFormat="true" ht="21.75" hidden="false" customHeight="true" outlineLevel="0" collapsed="false">
      <c r="A12" s="16"/>
      <c r="B12" s="17"/>
      <c r="C12" s="17"/>
      <c r="D12" s="18" t="s">
        <v>14</v>
      </c>
      <c r="E12" s="19" t="n">
        <f aca="false">E14+E60</f>
        <v>1446719</v>
      </c>
      <c r="F12" s="19" t="n">
        <f aca="false">F14+F60</f>
        <v>788383</v>
      </c>
      <c r="G12" s="20" t="n">
        <f aca="false">F12-E12</f>
        <v>-658336</v>
      </c>
      <c r="H12" s="21" t="n">
        <f aca="false">F12/E12*100</f>
        <v>54.4945493907248</v>
      </c>
      <c r="I12" s="22"/>
      <c r="J12" s="23"/>
    </row>
    <row r="13" s="24" customFormat="true" ht="21.75" hidden="false" customHeight="true" outlineLevel="0" collapsed="false">
      <c r="A13" s="16"/>
      <c r="B13" s="17"/>
      <c r="C13" s="17"/>
      <c r="D13" s="25" t="s">
        <v>15</v>
      </c>
      <c r="E13" s="13"/>
      <c r="F13" s="13"/>
      <c r="G13" s="13"/>
      <c r="H13" s="13"/>
      <c r="I13" s="22"/>
      <c r="J13" s="23"/>
    </row>
    <row r="14" customFormat="false" ht="34.5" hidden="false" customHeight="true" outlineLevel="0" collapsed="false">
      <c r="A14" s="26"/>
      <c r="B14" s="27"/>
      <c r="C14" s="28"/>
      <c r="D14" s="29" t="s">
        <v>16</v>
      </c>
      <c r="E14" s="30" t="n">
        <f aca="false">E15+E18+E20+E26+E28+E31+E33+E36+E38+E41+E46+E56</f>
        <v>578502</v>
      </c>
      <c r="F14" s="30" t="n">
        <f aca="false">F15+F18+F20+F26+F28+F31+F33+F36+F38+F41+F46+F56</f>
        <v>301264</v>
      </c>
      <c r="G14" s="30" t="n">
        <f aca="false">F14-E14</f>
        <v>-277238</v>
      </c>
      <c r="H14" s="31" t="n">
        <f aca="false">F14/E14*100</f>
        <v>52.0765701760755</v>
      </c>
      <c r="I14" s="11"/>
      <c r="J14" s="11"/>
      <c r="K14" s="11"/>
      <c r="L14" s="11"/>
      <c r="M14" s="11"/>
      <c r="N14" s="11"/>
      <c r="O14" s="11"/>
    </row>
    <row r="15" customFormat="false" ht="21.95" hidden="false" customHeight="true" outlineLevel="0" collapsed="false">
      <c r="A15" s="32" t="s">
        <v>17</v>
      </c>
      <c r="B15" s="33"/>
      <c r="C15" s="34" t="s">
        <v>18</v>
      </c>
      <c r="D15" s="35" t="s">
        <v>19</v>
      </c>
      <c r="E15" s="36" t="n">
        <f aca="false">SUM(E16:E17)</f>
        <v>420027</v>
      </c>
      <c r="F15" s="37" t="n">
        <f aca="false">SUM(F16:F17)</f>
        <v>203803</v>
      </c>
      <c r="G15" s="30" t="n">
        <f aca="false">F15-E15</f>
        <v>-216224</v>
      </c>
      <c r="H15" s="31" t="n">
        <f aca="false">F15/E15*100</f>
        <v>48.5214045763725</v>
      </c>
      <c r="I15" s="38"/>
      <c r="J15" s="11"/>
    </row>
    <row r="16" customFormat="false" ht="21.95" hidden="false" customHeight="true" outlineLevel="0" collapsed="false">
      <c r="A16" s="39" t="s">
        <v>17</v>
      </c>
      <c r="B16" s="33"/>
      <c r="C16" s="40" t="s">
        <v>20</v>
      </c>
      <c r="D16" s="41" t="s">
        <v>21</v>
      </c>
      <c r="E16" s="42" t="n">
        <v>1106</v>
      </c>
      <c r="F16" s="42" t="n">
        <v>594</v>
      </c>
      <c r="G16" s="42" t="n">
        <f aca="false">F16-E16</f>
        <v>-512</v>
      </c>
      <c r="H16" s="43" t="n">
        <f aca="false">F16/E16*100</f>
        <v>53.7070524412297</v>
      </c>
      <c r="I16" s="38"/>
      <c r="J16" s="11"/>
    </row>
    <row r="17" s="47" customFormat="true" ht="21.95" hidden="false" customHeight="true" outlineLevel="0" collapsed="false">
      <c r="A17" s="39" t="s">
        <v>17</v>
      </c>
      <c r="B17" s="44"/>
      <c r="C17" s="40" t="s">
        <v>22</v>
      </c>
      <c r="D17" s="41" t="s">
        <v>23</v>
      </c>
      <c r="E17" s="42" t="n">
        <v>418921</v>
      </c>
      <c r="F17" s="42" t="n">
        <v>203209</v>
      </c>
      <c r="G17" s="42" t="n">
        <f aca="false">F17-E17</f>
        <v>-215712</v>
      </c>
      <c r="H17" s="43" t="n">
        <f aca="false">F17/E17*100</f>
        <v>48.5077138649053</v>
      </c>
      <c r="I17" s="45"/>
      <c r="J17" s="46"/>
    </row>
    <row r="18" s="47" customFormat="true" ht="52.5" hidden="false" customHeight="true" outlineLevel="0" collapsed="false">
      <c r="A18" s="32" t="s">
        <v>17</v>
      </c>
      <c r="B18" s="48"/>
      <c r="C18" s="49" t="s">
        <v>24</v>
      </c>
      <c r="D18" s="50" t="s">
        <v>25</v>
      </c>
      <c r="E18" s="37" t="n">
        <f aca="false">E19</f>
        <v>16767</v>
      </c>
      <c r="F18" s="37" t="n">
        <f aca="false">F19</f>
        <v>8067</v>
      </c>
      <c r="G18" s="30" t="n">
        <f aca="false">F18-E18</f>
        <v>-8700</v>
      </c>
      <c r="H18" s="31" t="n">
        <f aca="false">F18/E18*100</f>
        <v>48.1123635713008</v>
      </c>
      <c r="I18" s="45"/>
      <c r="J18" s="46"/>
    </row>
    <row r="19" s="47" customFormat="true" ht="54" hidden="false" customHeight="true" outlineLevel="0" collapsed="false">
      <c r="A19" s="39" t="s">
        <v>17</v>
      </c>
      <c r="B19" s="48"/>
      <c r="C19" s="51" t="s">
        <v>26</v>
      </c>
      <c r="D19" s="52" t="s">
        <v>27</v>
      </c>
      <c r="E19" s="42" t="n">
        <v>16767</v>
      </c>
      <c r="F19" s="42" t="n">
        <v>8067</v>
      </c>
      <c r="G19" s="42" t="n">
        <f aca="false">F19-E19</f>
        <v>-8700</v>
      </c>
      <c r="H19" s="43" t="n">
        <f aca="false">F19/E19*100</f>
        <v>48.1123635713008</v>
      </c>
      <c r="I19" s="45"/>
      <c r="J19" s="46"/>
    </row>
    <row r="20" s="58" customFormat="true" ht="21.95" hidden="false" customHeight="true" outlineLevel="0" collapsed="false">
      <c r="A20" s="32" t="s">
        <v>17</v>
      </c>
      <c r="B20" s="53"/>
      <c r="C20" s="34" t="s">
        <v>28</v>
      </c>
      <c r="D20" s="54" t="s">
        <v>29</v>
      </c>
      <c r="E20" s="37" t="n">
        <f aca="false">SUM(E21:E25)</f>
        <v>81058</v>
      </c>
      <c r="F20" s="36" t="n">
        <f aca="false">SUM(F21:F25)</f>
        <v>64058</v>
      </c>
      <c r="G20" s="30" t="n">
        <f aca="false">F20-E20</f>
        <v>-17000</v>
      </c>
      <c r="H20" s="55" t="n">
        <f aca="false">F20/E20*100</f>
        <v>79.0273631227023</v>
      </c>
      <c r="I20" s="56"/>
      <c r="J20" s="57"/>
    </row>
    <row r="21" customFormat="false" ht="50.25" hidden="false" customHeight="true" outlineLevel="0" collapsed="false">
      <c r="A21" s="39" t="s">
        <v>17</v>
      </c>
      <c r="B21" s="59"/>
      <c r="C21" s="60" t="s">
        <v>30</v>
      </c>
      <c r="D21" s="61" t="s">
        <v>31</v>
      </c>
      <c r="E21" s="42" t="n">
        <v>72349</v>
      </c>
      <c r="F21" s="42" t="n">
        <v>55761</v>
      </c>
      <c r="G21" s="42" t="n">
        <f aca="false">F21-E21</f>
        <v>-16588</v>
      </c>
      <c r="H21" s="62" t="n">
        <f aca="false">F21/E21*100</f>
        <v>77.0722470248379</v>
      </c>
      <c r="I21" s="38"/>
      <c r="J21" s="11"/>
    </row>
    <row r="22" customFormat="false" ht="34.5" hidden="false" customHeight="true" outlineLevel="0" collapsed="false">
      <c r="A22" s="63" t="s">
        <v>17</v>
      </c>
      <c r="B22" s="64"/>
      <c r="C22" s="40" t="s">
        <v>32</v>
      </c>
      <c r="D22" s="61" t="s">
        <v>33</v>
      </c>
      <c r="E22" s="42" t="n">
        <v>0</v>
      </c>
      <c r="F22" s="42" t="n">
        <v>2</v>
      </c>
      <c r="G22" s="42" t="n">
        <f aca="false">F22-E22</f>
        <v>2</v>
      </c>
      <c r="H22" s="62" t="n">
        <v>0</v>
      </c>
      <c r="I22" s="38"/>
      <c r="J22" s="65"/>
    </row>
    <row r="23" customFormat="false" ht="21.95" hidden="false" customHeight="true" outlineLevel="0" collapsed="false">
      <c r="A23" s="39" t="s">
        <v>17</v>
      </c>
      <c r="B23" s="48"/>
      <c r="C23" s="40" t="s">
        <v>34</v>
      </c>
      <c r="D23" s="61" t="s">
        <v>35</v>
      </c>
      <c r="E23" s="42" t="n">
        <v>42</v>
      </c>
      <c r="F23" s="42" t="n">
        <v>61</v>
      </c>
      <c r="G23" s="42" t="n">
        <f aca="false">F23-E23</f>
        <v>19</v>
      </c>
      <c r="H23" s="62" t="n">
        <f aca="false">F23/E23*100</f>
        <v>145.238095238095</v>
      </c>
      <c r="I23" s="38"/>
      <c r="J23" s="11"/>
    </row>
    <row r="24" customFormat="false" ht="51.75" hidden="false" customHeight="true" outlineLevel="0" collapsed="false">
      <c r="A24" s="39" t="s">
        <v>17</v>
      </c>
      <c r="B24" s="48"/>
      <c r="C24" s="66" t="s">
        <v>36</v>
      </c>
      <c r="D24" s="67" t="s">
        <v>37</v>
      </c>
      <c r="E24" s="42" t="n">
        <v>8667</v>
      </c>
      <c r="F24" s="42" t="n">
        <v>8234</v>
      </c>
      <c r="G24" s="42" t="n">
        <f aca="false">F24-E24</f>
        <v>-433</v>
      </c>
      <c r="H24" s="62" t="n">
        <f aca="false">F24/E24*100</f>
        <v>95.004038306219</v>
      </c>
      <c r="I24" s="38"/>
      <c r="J24" s="11"/>
    </row>
    <row r="25" customFormat="false" ht="21.95" hidden="true" customHeight="true" outlineLevel="0" collapsed="false">
      <c r="A25" s="39" t="s">
        <v>17</v>
      </c>
      <c r="B25" s="48"/>
      <c r="C25" s="66" t="s">
        <v>38</v>
      </c>
      <c r="D25" s="67" t="s">
        <v>39</v>
      </c>
      <c r="E25" s="42" t="n">
        <v>0</v>
      </c>
      <c r="F25" s="42" t="n">
        <v>0</v>
      </c>
      <c r="G25" s="42" t="n">
        <f aca="false">F25-E25</f>
        <v>0</v>
      </c>
      <c r="H25" s="62" t="n">
        <v>0</v>
      </c>
      <c r="I25" s="38"/>
      <c r="J25" s="11"/>
    </row>
    <row r="26" s="58" customFormat="true" ht="21.95" hidden="false" customHeight="true" outlineLevel="0" collapsed="false">
      <c r="A26" s="32" t="s">
        <v>17</v>
      </c>
      <c r="B26" s="33"/>
      <c r="C26" s="34" t="s">
        <v>40</v>
      </c>
      <c r="D26" s="54" t="s">
        <v>41</v>
      </c>
      <c r="E26" s="37" t="n">
        <f aca="false">SUM(E27:E27)</f>
        <v>7677</v>
      </c>
      <c r="F26" s="37" t="n">
        <f aca="false">SUM(F27:F27)</f>
        <v>4542</v>
      </c>
      <c r="G26" s="37" t="n">
        <f aca="false">F26-E26</f>
        <v>-3135</v>
      </c>
      <c r="H26" s="55" t="n">
        <f aca="false">F26/E26*100</f>
        <v>59.1637358343103</v>
      </c>
      <c r="I26" s="56"/>
      <c r="J26" s="68"/>
    </row>
    <row r="27" customFormat="false" ht="21.95" hidden="false" customHeight="true" outlineLevel="0" collapsed="false">
      <c r="A27" s="39" t="s">
        <v>17</v>
      </c>
      <c r="B27" s="48"/>
      <c r="C27" s="40" t="s">
        <v>42</v>
      </c>
      <c r="D27" s="61" t="s">
        <v>43</v>
      </c>
      <c r="E27" s="42" t="n">
        <v>7677</v>
      </c>
      <c r="F27" s="42" t="n">
        <v>4542</v>
      </c>
      <c r="G27" s="42" t="n">
        <f aca="false">F27-E27</f>
        <v>-3135</v>
      </c>
      <c r="H27" s="62" t="n">
        <f aca="false">F27/E27*100</f>
        <v>59.1637358343103</v>
      </c>
      <c r="I27" s="38"/>
      <c r="J27" s="11"/>
    </row>
    <row r="28" s="58" customFormat="true" ht="21.95" hidden="false" customHeight="true" outlineLevel="0" collapsed="false">
      <c r="A28" s="32" t="s">
        <v>17</v>
      </c>
      <c r="B28" s="33"/>
      <c r="C28" s="34" t="s">
        <v>44</v>
      </c>
      <c r="D28" s="54" t="s">
        <v>45</v>
      </c>
      <c r="E28" s="37" t="n">
        <f aca="false">SUM(E29:E30)</f>
        <v>6000</v>
      </c>
      <c r="F28" s="37" t="n">
        <f aca="false">SUM(F29:F30)</f>
        <v>3387</v>
      </c>
      <c r="G28" s="37" t="n">
        <f aca="false">F28-E28</f>
        <v>-2613</v>
      </c>
      <c r="H28" s="55" t="n">
        <f aca="false">F28/E28*100</f>
        <v>56.45</v>
      </c>
      <c r="I28" s="56"/>
      <c r="J28" s="57"/>
    </row>
    <row r="29" customFormat="false" ht="54.75" hidden="false" customHeight="true" outlineLevel="0" collapsed="false">
      <c r="A29" s="39" t="s">
        <v>17</v>
      </c>
      <c r="B29" s="48"/>
      <c r="C29" s="40" t="s">
        <v>46</v>
      </c>
      <c r="D29" s="61" t="s">
        <v>47</v>
      </c>
      <c r="E29" s="42" t="n">
        <v>6000</v>
      </c>
      <c r="F29" s="42" t="n">
        <v>3387</v>
      </c>
      <c r="G29" s="42" t="n">
        <f aca="false">F29-E29</f>
        <v>-2613</v>
      </c>
      <c r="H29" s="62" t="n">
        <f aca="false">F29/E29*100</f>
        <v>56.45</v>
      </c>
      <c r="I29" s="38"/>
      <c r="J29" s="11"/>
    </row>
    <row r="30" customFormat="false" ht="71.25" hidden="true" customHeight="true" outlineLevel="0" collapsed="false">
      <c r="A30" s="69" t="s">
        <v>17</v>
      </c>
      <c r="B30" s="70"/>
      <c r="C30" s="60" t="s">
        <v>48</v>
      </c>
      <c r="D30" s="71" t="s">
        <v>49</v>
      </c>
      <c r="E30" s="72" t="n">
        <v>0</v>
      </c>
      <c r="F30" s="72" t="n">
        <v>0</v>
      </c>
      <c r="G30" s="72" t="n">
        <f aca="false">F30-E30</f>
        <v>0</v>
      </c>
      <c r="H30" s="62" t="n">
        <v>0</v>
      </c>
      <c r="I30" s="11"/>
      <c r="J30" s="11"/>
    </row>
    <row r="31" customFormat="false" ht="21.95" hidden="true" customHeight="true" outlineLevel="0" collapsed="false">
      <c r="A31" s="32" t="s">
        <v>17</v>
      </c>
      <c r="B31" s="33"/>
      <c r="C31" s="34" t="s">
        <v>50</v>
      </c>
      <c r="D31" s="35" t="s">
        <v>51</v>
      </c>
      <c r="E31" s="37" t="n">
        <f aca="false">E32</f>
        <v>0</v>
      </c>
      <c r="F31" s="37" t="n">
        <f aca="false">F32</f>
        <v>0</v>
      </c>
      <c r="G31" s="37" t="n">
        <f aca="false">F31-E31</f>
        <v>0</v>
      </c>
      <c r="H31" s="55" t="n">
        <v>0</v>
      </c>
      <c r="I31" s="11"/>
      <c r="J31" s="11"/>
    </row>
    <row r="32" customFormat="false" ht="21.95" hidden="true" customHeight="true" outlineLevel="0" collapsed="false">
      <c r="A32" s="39" t="s">
        <v>17</v>
      </c>
      <c r="B32" s="48"/>
      <c r="C32" s="60" t="s">
        <v>52</v>
      </c>
      <c r="D32" s="73" t="s">
        <v>53</v>
      </c>
      <c r="E32" s="42" t="n">
        <v>0</v>
      </c>
      <c r="F32" s="42" t="n">
        <v>0</v>
      </c>
      <c r="G32" s="42" t="n">
        <f aca="false">F32-E32</f>
        <v>0</v>
      </c>
      <c r="H32" s="62" t="n">
        <v>0</v>
      </c>
      <c r="I32" s="11"/>
      <c r="J32" s="11"/>
    </row>
    <row r="33" s="58" customFormat="true" ht="87" hidden="false" customHeight="true" outlineLevel="0" collapsed="false">
      <c r="A33" s="74" t="s">
        <v>17</v>
      </c>
      <c r="B33" s="53"/>
      <c r="C33" s="34" t="s">
        <v>54</v>
      </c>
      <c r="D33" s="54" t="s">
        <v>55</v>
      </c>
      <c r="E33" s="37" t="n">
        <f aca="false">SUM(E34:E35)</f>
        <v>5677</v>
      </c>
      <c r="F33" s="37" t="n">
        <f aca="false">SUM(F34:F35)</f>
        <v>3601</v>
      </c>
      <c r="G33" s="37" t="n">
        <f aca="false">F33-E33</f>
        <v>-2076</v>
      </c>
      <c r="H33" s="55" t="n">
        <f aca="false">F33/E33*100</f>
        <v>63.4313898185661</v>
      </c>
      <c r="I33" s="56"/>
      <c r="J33" s="75"/>
    </row>
    <row r="34" s="58" customFormat="true" ht="152.25" hidden="false" customHeight="true" outlineLevel="0" collapsed="false">
      <c r="A34" s="39" t="s">
        <v>17</v>
      </c>
      <c r="B34" s="48"/>
      <c r="C34" s="51" t="s">
        <v>56</v>
      </c>
      <c r="D34" s="76" t="s">
        <v>57</v>
      </c>
      <c r="E34" s="42" t="n">
        <v>5677</v>
      </c>
      <c r="F34" s="42" t="n">
        <v>3601</v>
      </c>
      <c r="G34" s="42" t="n">
        <f aca="false">F34-E34</f>
        <v>-2076</v>
      </c>
      <c r="H34" s="62" t="n">
        <f aca="false">F34/E34*100</f>
        <v>63.4313898185661</v>
      </c>
      <c r="I34" s="56"/>
      <c r="J34" s="75"/>
    </row>
    <row r="35" s="58" customFormat="true" ht="151.5" hidden="true" customHeight="true" outlineLevel="0" collapsed="false">
      <c r="A35" s="39" t="s">
        <v>17</v>
      </c>
      <c r="B35" s="48"/>
      <c r="C35" s="51" t="s">
        <v>58</v>
      </c>
      <c r="D35" s="76" t="s">
        <v>59</v>
      </c>
      <c r="E35" s="42" t="n">
        <v>0</v>
      </c>
      <c r="F35" s="42" t="n">
        <v>0</v>
      </c>
      <c r="G35" s="42" t="n">
        <f aca="false">F35-E35</f>
        <v>0</v>
      </c>
      <c r="H35" s="62" t="n">
        <v>0</v>
      </c>
      <c r="I35" s="56"/>
      <c r="J35" s="75"/>
    </row>
    <row r="36" s="58" customFormat="true" ht="35.25" hidden="false" customHeight="true" outlineLevel="0" collapsed="false">
      <c r="A36" s="77" t="s">
        <v>17</v>
      </c>
      <c r="B36" s="78"/>
      <c r="C36" s="79" t="s">
        <v>60</v>
      </c>
      <c r="D36" s="80" t="s">
        <v>61</v>
      </c>
      <c r="E36" s="81" t="n">
        <f aca="false">E37</f>
        <v>1265</v>
      </c>
      <c r="F36" s="81" t="n">
        <f aca="false">F37</f>
        <v>558</v>
      </c>
      <c r="G36" s="81" t="n">
        <f aca="false">F36-E36</f>
        <v>-707</v>
      </c>
      <c r="H36" s="82" t="n">
        <f aca="false">F36/E36*100</f>
        <v>44.1106719367589</v>
      </c>
      <c r="I36" s="56"/>
      <c r="J36" s="75"/>
    </row>
    <row r="37" s="90" customFormat="true" ht="34.5" hidden="false" customHeight="true" outlineLevel="0" collapsed="false">
      <c r="A37" s="83" t="s">
        <v>17</v>
      </c>
      <c r="B37" s="84"/>
      <c r="C37" s="85" t="s">
        <v>62</v>
      </c>
      <c r="D37" s="86" t="s">
        <v>63</v>
      </c>
      <c r="E37" s="87" t="n">
        <v>1265</v>
      </c>
      <c r="F37" s="87" t="n">
        <v>558</v>
      </c>
      <c r="G37" s="42" t="n">
        <f aca="false">F37-E37</f>
        <v>-707</v>
      </c>
      <c r="H37" s="62" t="n">
        <f aca="false">F37/E37*100</f>
        <v>44.1106719367589</v>
      </c>
      <c r="I37" s="88"/>
      <c r="J37" s="89"/>
    </row>
    <row r="38" customFormat="false" ht="52.5" hidden="false" customHeight="true" outlineLevel="0" collapsed="false">
      <c r="A38" s="91" t="s">
        <v>17</v>
      </c>
      <c r="B38" s="84"/>
      <c r="C38" s="92" t="s">
        <v>64</v>
      </c>
      <c r="D38" s="93" t="s">
        <v>65</v>
      </c>
      <c r="E38" s="36" t="n">
        <f aca="false">SUM(E39:E40)</f>
        <v>22951</v>
      </c>
      <c r="F38" s="36" t="n">
        <f aca="false">SUM(F39:F40)</f>
        <v>11525</v>
      </c>
      <c r="G38" s="37" t="n">
        <f aca="false">F38-E38</f>
        <v>-11426</v>
      </c>
      <c r="H38" s="55" t="n">
        <f aca="false">F38/E38*100</f>
        <v>50.2156768768245</v>
      </c>
      <c r="I38" s="38"/>
      <c r="J38" s="11"/>
    </row>
    <row r="39" customFormat="false" ht="34.5" hidden="false" customHeight="true" outlineLevel="0" collapsed="false">
      <c r="A39" s="94" t="s">
        <v>17</v>
      </c>
      <c r="B39" s="84"/>
      <c r="C39" s="95" t="s">
        <v>66</v>
      </c>
      <c r="D39" s="96" t="s">
        <v>67</v>
      </c>
      <c r="E39" s="97" t="n">
        <v>22951</v>
      </c>
      <c r="F39" s="87" t="n">
        <v>11333</v>
      </c>
      <c r="G39" s="42" t="n">
        <f aca="false">E39-F39</f>
        <v>11618</v>
      </c>
      <c r="H39" s="62" t="n">
        <f aca="false">F39/E39*100</f>
        <v>49.3791120212627</v>
      </c>
      <c r="I39" s="38"/>
      <c r="J39" s="11"/>
    </row>
    <row r="40" customFormat="false" ht="34.5" hidden="false" customHeight="true" outlineLevel="0" collapsed="false">
      <c r="A40" s="94" t="s">
        <v>17</v>
      </c>
      <c r="B40" s="84"/>
      <c r="C40" s="98" t="s">
        <v>68</v>
      </c>
      <c r="D40" s="99" t="s">
        <v>69</v>
      </c>
      <c r="E40" s="97" t="n">
        <v>0</v>
      </c>
      <c r="F40" s="87" t="n">
        <v>192</v>
      </c>
      <c r="G40" s="42" t="n">
        <f aca="false">E40-F40</f>
        <v>-192</v>
      </c>
      <c r="H40" s="62" t="n">
        <v>0</v>
      </c>
      <c r="I40" s="38"/>
      <c r="J40" s="11"/>
    </row>
    <row r="41" customFormat="false" ht="52.5" hidden="false" customHeight="true" outlineLevel="0" collapsed="false">
      <c r="A41" s="77" t="s">
        <v>17</v>
      </c>
      <c r="B41" s="84"/>
      <c r="C41" s="100" t="s">
        <v>70</v>
      </c>
      <c r="D41" s="101" t="s">
        <v>71</v>
      </c>
      <c r="E41" s="36" t="n">
        <f aca="false">SUM(E42:E43)</f>
        <v>15469</v>
      </c>
      <c r="F41" s="36" t="n">
        <f aca="false">SUM(F42:F43)</f>
        <v>830</v>
      </c>
      <c r="G41" s="37" t="n">
        <f aca="false">F41-E41</f>
        <v>-14639</v>
      </c>
      <c r="H41" s="55" t="n">
        <f aca="false">F41/E41*100</f>
        <v>5.36556984937617</v>
      </c>
      <c r="I41" s="38"/>
      <c r="J41" s="11"/>
    </row>
    <row r="42" customFormat="false" ht="169.5" hidden="false" customHeight="true" outlineLevel="0" collapsed="false">
      <c r="A42" s="39" t="s">
        <v>17</v>
      </c>
      <c r="B42" s="48"/>
      <c r="C42" s="60" t="s">
        <v>72</v>
      </c>
      <c r="D42" s="61" t="s">
        <v>73</v>
      </c>
      <c r="E42" s="42" t="n">
        <v>10936</v>
      </c>
      <c r="F42" s="42" t="n">
        <v>0</v>
      </c>
      <c r="G42" s="42" t="n">
        <f aca="false">F42-E42</f>
        <v>-10936</v>
      </c>
      <c r="H42" s="62" t="n">
        <f aca="false">F42/E42*100</f>
        <v>0</v>
      </c>
      <c r="I42" s="38"/>
      <c r="J42" s="11"/>
    </row>
    <row r="43" customFormat="false" ht="53.25" hidden="false" customHeight="true" outlineLevel="0" collapsed="false">
      <c r="A43" s="39" t="s">
        <v>17</v>
      </c>
      <c r="B43" s="48"/>
      <c r="C43" s="60" t="s">
        <v>74</v>
      </c>
      <c r="D43" s="61" t="s">
        <v>75</v>
      </c>
      <c r="E43" s="42" t="n">
        <v>4533</v>
      </c>
      <c r="F43" s="42" t="n">
        <v>830</v>
      </c>
      <c r="G43" s="42" t="n">
        <f aca="false">F43-E43</f>
        <v>-3703</v>
      </c>
      <c r="H43" s="62" t="n">
        <f aca="false">F43/E43*100</f>
        <v>18.3101698654313</v>
      </c>
      <c r="I43" s="38"/>
      <c r="J43" s="11"/>
    </row>
    <row r="44" customFormat="false" ht="21.95" hidden="true" customHeight="true" outlineLevel="0" collapsed="false">
      <c r="A44" s="91" t="s">
        <v>17</v>
      </c>
      <c r="B44" s="102"/>
      <c r="C44" s="100" t="s">
        <v>76</v>
      </c>
      <c r="D44" s="93" t="s">
        <v>77</v>
      </c>
      <c r="E44" s="36" t="n">
        <f aca="false">E45</f>
        <v>0</v>
      </c>
      <c r="F44" s="36" t="n">
        <f aca="false">F45</f>
        <v>0</v>
      </c>
      <c r="G44" s="37" t="n">
        <f aca="false">F44-E44</f>
        <v>0</v>
      </c>
      <c r="H44" s="55" t="e">
        <f aca="false">F44/E44*100</f>
        <v>#DIV/0!</v>
      </c>
      <c r="I44" s="38"/>
      <c r="J44" s="11"/>
    </row>
    <row r="45" customFormat="false" ht="21.95" hidden="true" customHeight="true" outlineLevel="0" collapsed="false">
      <c r="A45" s="39" t="s">
        <v>17</v>
      </c>
      <c r="B45" s="48"/>
      <c r="C45" s="40" t="s">
        <v>78</v>
      </c>
      <c r="D45" s="61" t="s">
        <v>79</v>
      </c>
      <c r="E45" s="42" t="n">
        <v>0</v>
      </c>
      <c r="F45" s="42" t="n">
        <v>0</v>
      </c>
      <c r="G45" s="42" t="n">
        <f aca="false">F45-E45</f>
        <v>0</v>
      </c>
      <c r="H45" s="62" t="e">
        <f aca="false">F45/E45*100</f>
        <v>#DIV/0!</v>
      </c>
      <c r="I45" s="38"/>
      <c r="J45" s="11"/>
    </row>
    <row r="46" s="90" customFormat="true" ht="38.25" hidden="false" customHeight="true" outlineLevel="0" collapsed="false">
      <c r="A46" s="91" t="s">
        <v>17</v>
      </c>
      <c r="B46" s="102"/>
      <c r="C46" s="100" t="s">
        <v>80</v>
      </c>
      <c r="D46" s="93" t="s">
        <v>81</v>
      </c>
      <c r="E46" s="36" t="n">
        <f aca="false">SUM(E47:E55)</f>
        <v>1500</v>
      </c>
      <c r="F46" s="36" t="n">
        <f aca="false">SUM(F47:F55)</f>
        <v>780</v>
      </c>
      <c r="G46" s="37" t="n">
        <f aca="false">F46-E46</f>
        <v>-720</v>
      </c>
      <c r="H46" s="55" t="n">
        <f aca="false">F46/E46*100</f>
        <v>52</v>
      </c>
      <c r="I46" s="88"/>
      <c r="J46" s="89"/>
    </row>
    <row r="47" s="90" customFormat="true" ht="73.5" hidden="false" customHeight="true" outlineLevel="0" collapsed="false">
      <c r="A47" s="39" t="s">
        <v>17</v>
      </c>
      <c r="B47" s="48"/>
      <c r="C47" s="103" t="s">
        <v>82</v>
      </c>
      <c r="D47" s="61" t="s">
        <v>83</v>
      </c>
      <c r="E47" s="87" t="n">
        <v>1030</v>
      </c>
      <c r="F47" s="87" t="n">
        <v>568</v>
      </c>
      <c r="G47" s="87" t="n">
        <f aca="false">F47-E47</f>
        <v>-462</v>
      </c>
      <c r="H47" s="104" t="n">
        <f aca="false">F47/E47*100</f>
        <v>55.1456310679612</v>
      </c>
      <c r="I47" s="88"/>
      <c r="J47" s="89"/>
    </row>
    <row r="48" s="90" customFormat="true" ht="202.5" hidden="false" customHeight="true" outlineLevel="0" collapsed="false">
      <c r="A48" s="39" t="s">
        <v>17</v>
      </c>
      <c r="B48" s="48"/>
      <c r="C48" s="103" t="s">
        <v>84</v>
      </c>
      <c r="D48" s="61" t="s">
        <v>85</v>
      </c>
      <c r="E48" s="87" t="n">
        <v>50</v>
      </c>
      <c r="F48" s="87" t="n">
        <v>24</v>
      </c>
      <c r="G48" s="87" t="n">
        <f aca="false">F48-E48</f>
        <v>-26</v>
      </c>
      <c r="H48" s="104" t="n">
        <f aca="false">F48/E48*100</f>
        <v>48</v>
      </c>
      <c r="I48" s="88"/>
      <c r="J48" s="89"/>
    </row>
    <row r="49" s="90" customFormat="true" ht="21.95" hidden="true" customHeight="true" outlineLevel="0" collapsed="false">
      <c r="A49" s="39" t="s">
        <v>17</v>
      </c>
      <c r="B49" s="48"/>
      <c r="C49" s="103" t="s">
        <v>86</v>
      </c>
      <c r="D49" s="61" t="s">
        <v>87</v>
      </c>
      <c r="E49" s="42" t="n">
        <v>0</v>
      </c>
      <c r="F49" s="42" t="n">
        <v>0</v>
      </c>
      <c r="G49" s="42" t="n">
        <f aca="false">F49-E49</f>
        <v>0</v>
      </c>
      <c r="H49" s="62" t="e">
        <f aca="false">F49/E49*100</f>
        <v>#DIV/0!</v>
      </c>
      <c r="I49" s="88"/>
      <c r="J49" s="89"/>
    </row>
    <row r="50" customFormat="false" ht="21.95" hidden="true" customHeight="true" outlineLevel="0" collapsed="false">
      <c r="A50" s="39" t="s">
        <v>17</v>
      </c>
      <c r="B50" s="48"/>
      <c r="C50" s="103" t="s">
        <v>88</v>
      </c>
      <c r="D50" s="61" t="s">
        <v>89</v>
      </c>
      <c r="E50" s="42"/>
      <c r="F50" s="42"/>
      <c r="G50" s="42" t="n">
        <f aca="false">F50-E50</f>
        <v>0</v>
      </c>
      <c r="H50" s="62" t="e">
        <f aca="false">F50/E50*100</f>
        <v>#DIV/0!</v>
      </c>
      <c r="I50" s="38"/>
      <c r="J50" s="11"/>
    </row>
    <row r="51" customFormat="false" ht="21.95" hidden="true" customHeight="true" outlineLevel="0" collapsed="false">
      <c r="A51" s="39" t="s">
        <v>17</v>
      </c>
      <c r="B51" s="48"/>
      <c r="C51" s="51" t="s">
        <v>90</v>
      </c>
      <c r="D51" s="99" t="s">
        <v>91</v>
      </c>
      <c r="E51" s="42" t="n">
        <v>0</v>
      </c>
      <c r="F51" s="42" t="n">
        <v>0</v>
      </c>
      <c r="G51" s="42" t="n">
        <f aca="false">F51-E51</f>
        <v>0</v>
      </c>
      <c r="H51" s="62" t="e">
        <f aca="false">F51/E51*100</f>
        <v>#DIV/0!</v>
      </c>
      <c r="I51" s="38"/>
      <c r="J51" s="11"/>
    </row>
    <row r="52" customFormat="false" ht="202.5" hidden="false" customHeight="true" outlineLevel="0" collapsed="false">
      <c r="A52" s="39" t="s">
        <v>17</v>
      </c>
      <c r="B52" s="48"/>
      <c r="C52" s="51" t="s">
        <v>92</v>
      </c>
      <c r="D52" s="99" t="s">
        <v>93</v>
      </c>
      <c r="E52" s="42" t="n">
        <v>40</v>
      </c>
      <c r="F52" s="42" t="n">
        <v>6</v>
      </c>
      <c r="G52" s="42" t="n">
        <f aca="false">F52-E52</f>
        <v>-34</v>
      </c>
      <c r="H52" s="104" t="n">
        <f aca="false">F52/E52*100</f>
        <v>15</v>
      </c>
      <c r="I52" s="38"/>
      <c r="J52" s="11"/>
    </row>
    <row r="53" customFormat="false" ht="21.95" hidden="true" customHeight="true" outlineLevel="0" collapsed="false">
      <c r="A53" s="39" t="s">
        <v>17</v>
      </c>
      <c r="B53" s="48"/>
      <c r="C53" s="51" t="s">
        <v>94</v>
      </c>
      <c r="D53" s="105" t="s">
        <v>95</v>
      </c>
      <c r="E53" s="42"/>
      <c r="F53" s="42"/>
      <c r="G53" s="42" t="n">
        <f aca="false">F53-E53</f>
        <v>0</v>
      </c>
      <c r="H53" s="62" t="e">
        <f aca="false">F53/E53*100</f>
        <v>#DIV/0!</v>
      </c>
      <c r="I53" s="38"/>
      <c r="J53" s="11"/>
    </row>
    <row r="54" customFormat="false" ht="34.5" hidden="true" customHeight="true" outlineLevel="0" collapsed="false">
      <c r="A54" s="39" t="s">
        <v>17</v>
      </c>
      <c r="B54" s="48"/>
      <c r="C54" s="40" t="s">
        <v>96</v>
      </c>
      <c r="D54" s="61" t="s">
        <v>97</v>
      </c>
      <c r="E54" s="42" t="n">
        <v>0</v>
      </c>
      <c r="F54" s="42" t="n">
        <v>0</v>
      </c>
      <c r="G54" s="42" t="n">
        <f aca="false">F54-E54</f>
        <v>0</v>
      </c>
      <c r="H54" s="62" t="e">
        <f aca="false">F54/E54*100</f>
        <v>#DIV/0!</v>
      </c>
      <c r="I54" s="38"/>
      <c r="J54" s="11"/>
    </row>
    <row r="55" customFormat="false" ht="34.5" hidden="false" customHeight="true" outlineLevel="0" collapsed="false">
      <c r="A55" s="39" t="s">
        <v>17</v>
      </c>
      <c r="B55" s="48"/>
      <c r="C55" s="40" t="s">
        <v>98</v>
      </c>
      <c r="D55" s="61" t="s">
        <v>99</v>
      </c>
      <c r="E55" s="42" t="n">
        <v>380</v>
      </c>
      <c r="F55" s="42" t="n">
        <v>182</v>
      </c>
      <c r="G55" s="42" t="n">
        <f aca="false">F55-E55</f>
        <v>-198</v>
      </c>
      <c r="H55" s="62" t="n">
        <f aca="false">F55/E55*100</f>
        <v>47.8947368421053</v>
      </c>
      <c r="I55" s="38"/>
      <c r="J55" s="11"/>
    </row>
    <row r="56" customFormat="false" ht="21.95" hidden="false" customHeight="true" outlineLevel="0" collapsed="false">
      <c r="A56" s="74" t="s">
        <v>17</v>
      </c>
      <c r="B56" s="53"/>
      <c r="C56" s="79" t="s">
        <v>100</v>
      </c>
      <c r="D56" s="93" t="s">
        <v>101</v>
      </c>
      <c r="E56" s="37" t="n">
        <f aca="false">SUM(E57:E59)</f>
        <v>111</v>
      </c>
      <c r="F56" s="37" t="n">
        <f aca="false">SUM(F57:F59)</f>
        <v>113</v>
      </c>
      <c r="G56" s="37" t="n">
        <f aca="false">F56-E56</f>
        <v>2</v>
      </c>
      <c r="H56" s="55" t="n">
        <f aca="false">F56/E56*100</f>
        <v>101.801801801802</v>
      </c>
      <c r="I56" s="38"/>
      <c r="J56" s="11"/>
    </row>
    <row r="57" customFormat="false" ht="21.95" hidden="false" customHeight="true" outlineLevel="0" collapsed="false">
      <c r="A57" s="69" t="s">
        <v>17</v>
      </c>
      <c r="B57" s="70"/>
      <c r="C57" s="40" t="s">
        <v>102</v>
      </c>
      <c r="D57" s="61" t="s">
        <v>103</v>
      </c>
      <c r="E57" s="42" t="n">
        <v>0</v>
      </c>
      <c r="F57" s="42" t="n">
        <v>2</v>
      </c>
      <c r="G57" s="42" t="n">
        <f aca="false">F57-E57</f>
        <v>2</v>
      </c>
      <c r="H57" s="62" t="n">
        <v>0</v>
      </c>
      <c r="I57" s="38"/>
      <c r="J57" s="11"/>
    </row>
    <row r="58" customFormat="false" ht="21.95" hidden="true" customHeight="true" outlineLevel="0" collapsed="false">
      <c r="A58" s="106" t="s">
        <v>17</v>
      </c>
      <c r="B58" s="107"/>
      <c r="C58" s="108" t="s">
        <v>104</v>
      </c>
      <c r="D58" s="109" t="s">
        <v>105</v>
      </c>
      <c r="E58" s="42" t="n">
        <v>0</v>
      </c>
      <c r="F58" s="42" t="n">
        <v>0</v>
      </c>
      <c r="G58" s="42" t="n">
        <f aca="false">F58-E58</f>
        <v>0</v>
      </c>
      <c r="H58" s="62" t="n">
        <v>0</v>
      </c>
      <c r="I58" s="38"/>
      <c r="J58" s="11"/>
    </row>
    <row r="59" customFormat="false" ht="21.95" hidden="false" customHeight="true" outlineLevel="0" collapsed="false">
      <c r="A59" s="106" t="s">
        <v>17</v>
      </c>
      <c r="B59" s="107"/>
      <c r="C59" s="108" t="s">
        <v>106</v>
      </c>
      <c r="D59" s="109" t="s">
        <v>107</v>
      </c>
      <c r="E59" s="42" t="n">
        <v>111</v>
      </c>
      <c r="F59" s="42" t="n">
        <v>111</v>
      </c>
      <c r="G59" s="42" t="n">
        <f aca="false">F59-E59</f>
        <v>0</v>
      </c>
      <c r="H59" s="62" t="n">
        <f aca="false">F59/E59*100</f>
        <v>100</v>
      </c>
      <c r="I59" s="38"/>
      <c r="J59" s="11"/>
    </row>
    <row r="60" s="118" customFormat="true" ht="21.95" hidden="false" customHeight="true" outlineLevel="0" collapsed="false">
      <c r="A60" s="110" t="s">
        <v>17</v>
      </c>
      <c r="B60" s="111"/>
      <c r="C60" s="112" t="s">
        <v>108</v>
      </c>
      <c r="D60" s="113" t="s">
        <v>109</v>
      </c>
      <c r="E60" s="114" t="n">
        <f aca="false">E61+E66+E72+E70+E68</f>
        <v>868217</v>
      </c>
      <c r="F60" s="114" t="n">
        <f aca="false">F61+F66+F72+F70+F68</f>
        <v>487119</v>
      </c>
      <c r="G60" s="37" t="n">
        <f aca="false">F60-E60</f>
        <v>-381098</v>
      </c>
      <c r="H60" s="115" t="n">
        <f aca="false">F60/E60*100</f>
        <v>56.1056740423189</v>
      </c>
      <c r="I60" s="116"/>
      <c r="J60" s="117"/>
    </row>
    <row r="61" s="118" customFormat="true" ht="51" hidden="false" customHeight="true" outlineLevel="0" collapsed="false">
      <c r="A61" s="110" t="s">
        <v>17</v>
      </c>
      <c r="B61" s="119"/>
      <c r="C61" s="120" t="s">
        <v>110</v>
      </c>
      <c r="D61" s="121" t="s">
        <v>111</v>
      </c>
      <c r="E61" s="114" t="n">
        <f aca="false">SUM(E62:E65)</f>
        <v>867938</v>
      </c>
      <c r="F61" s="114" t="n">
        <f aca="false">SUM(F62:F65)</f>
        <v>487116</v>
      </c>
      <c r="G61" s="37" t="n">
        <f aca="false">F61-E61</f>
        <v>-380822</v>
      </c>
      <c r="H61" s="115" t="n">
        <f aca="false">F61/E61*100</f>
        <v>56.123363650399</v>
      </c>
      <c r="I61" s="116"/>
      <c r="J61" s="117"/>
    </row>
    <row r="62" customFormat="false" ht="34.5" hidden="false" customHeight="true" outlineLevel="0" collapsed="false">
      <c r="A62" s="106" t="s">
        <v>17</v>
      </c>
      <c r="B62" s="122"/>
      <c r="C62" s="123" t="s">
        <v>112</v>
      </c>
      <c r="D62" s="124" t="s">
        <v>113</v>
      </c>
      <c r="E62" s="125" t="n">
        <v>2005</v>
      </c>
      <c r="F62" s="125" t="n">
        <v>1002</v>
      </c>
      <c r="G62" s="42" t="n">
        <f aca="false">F62-E62</f>
        <v>-1003</v>
      </c>
      <c r="H62" s="126" t="n">
        <f aca="false">F62/E62*100</f>
        <v>49.9750623441397</v>
      </c>
      <c r="I62" s="38"/>
      <c r="J62" s="11"/>
    </row>
    <row r="63" s="132" customFormat="true" ht="56.25" hidden="false" customHeight="true" outlineLevel="0" collapsed="false">
      <c r="A63" s="127" t="s">
        <v>17</v>
      </c>
      <c r="B63" s="128"/>
      <c r="C63" s="129" t="s">
        <v>114</v>
      </c>
      <c r="D63" s="124" t="s">
        <v>115</v>
      </c>
      <c r="E63" s="125" t="n">
        <v>83230</v>
      </c>
      <c r="F63" s="125" t="n">
        <v>42753</v>
      </c>
      <c r="G63" s="42" t="n">
        <f aca="false">F63-E63</f>
        <v>-40477</v>
      </c>
      <c r="H63" s="126" t="n">
        <f aca="false">F63/E63*100</f>
        <v>51.3672954463535</v>
      </c>
      <c r="I63" s="130"/>
      <c r="J63" s="131"/>
    </row>
    <row r="64" s="132" customFormat="true" ht="35.25" hidden="false" customHeight="true" outlineLevel="0" collapsed="false">
      <c r="A64" s="127" t="s">
        <v>17</v>
      </c>
      <c r="B64" s="128"/>
      <c r="C64" s="129" t="s">
        <v>116</v>
      </c>
      <c r="D64" s="133" t="s">
        <v>117</v>
      </c>
      <c r="E64" s="125" t="n">
        <v>729358</v>
      </c>
      <c r="F64" s="125" t="n">
        <v>416658</v>
      </c>
      <c r="G64" s="42" t="n">
        <f aca="false">F64-E64</f>
        <v>-312700</v>
      </c>
      <c r="H64" s="126" t="n">
        <f aca="false">F64/E64*100</f>
        <v>57.1266785309821</v>
      </c>
      <c r="I64" s="130"/>
      <c r="J64" s="131"/>
    </row>
    <row r="65" customFormat="false" ht="21.95" hidden="false" customHeight="true" outlineLevel="0" collapsed="false">
      <c r="A65" s="134" t="s">
        <v>17</v>
      </c>
      <c r="B65" s="135"/>
      <c r="C65" s="108" t="s">
        <v>118</v>
      </c>
      <c r="D65" s="133" t="s">
        <v>119</v>
      </c>
      <c r="E65" s="125" t="n">
        <v>53345</v>
      </c>
      <c r="F65" s="125" t="n">
        <v>26703</v>
      </c>
      <c r="G65" s="42" t="n">
        <f aca="false">F65-E65</f>
        <v>-26642</v>
      </c>
      <c r="H65" s="126" t="n">
        <f aca="false">F65/E65*100</f>
        <v>50.0571749929703</v>
      </c>
      <c r="I65" s="38"/>
      <c r="J65" s="11"/>
    </row>
    <row r="66" s="58" customFormat="true" ht="21.95" hidden="false" customHeight="true" outlineLevel="0" collapsed="false">
      <c r="A66" s="136" t="s">
        <v>17</v>
      </c>
      <c r="B66" s="137"/>
      <c r="C66" s="138" t="s">
        <v>120</v>
      </c>
      <c r="D66" s="139" t="s">
        <v>121</v>
      </c>
      <c r="E66" s="114" t="n">
        <f aca="false">E67</f>
        <v>279</v>
      </c>
      <c r="F66" s="114" t="n">
        <f aca="false">F67</f>
        <v>1084</v>
      </c>
      <c r="G66" s="37" t="n">
        <f aca="false">F66-E66</f>
        <v>805</v>
      </c>
      <c r="H66" s="140" t="n">
        <f aca="false">F66/E66*100</f>
        <v>388.530465949821</v>
      </c>
      <c r="I66" s="56"/>
      <c r="J66" s="75"/>
    </row>
    <row r="67" customFormat="false" ht="35.25" hidden="false" customHeight="true" outlineLevel="0" collapsed="false">
      <c r="A67" s="141" t="s">
        <v>17</v>
      </c>
      <c r="B67" s="128"/>
      <c r="C67" s="129" t="s">
        <v>122</v>
      </c>
      <c r="D67" s="142" t="s">
        <v>123</v>
      </c>
      <c r="E67" s="125" t="n">
        <v>279</v>
      </c>
      <c r="F67" s="125" t="n">
        <v>1084</v>
      </c>
      <c r="G67" s="42" t="n">
        <f aca="false">F67-E67</f>
        <v>805</v>
      </c>
      <c r="H67" s="104" t="n">
        <f aca="false">F67/E67*100</f>
        <v>388.530465949821</v>
      </c>
      <c r="I67" s="38"/>
      <c r="J67" s="11"/>
    </row>
    <row r="68" customFormat="false" ht="152.25" hidden="true" customHeight="true" outlineLevel="0" collapsed="false">
      <c r="A68" s="136" t="s">
        <v>17</v>
      </c>
      <c r="B68" s="137"/>
      <c r="C68" s="138" t="s">
        <v>124</v>
      </c>
      <c r="D68" s="143" t="s">
        <v>125</v>
      </c>
      <c r="E68" s="114" t="n">
        <f aca="false">E69</f>
        <v>0</v>
      </c>
      <c r="F68" s="114" t="n">
        <f aca="false">F69</f>
        <v>0</v>
      </c>
      <c r="G68" s="37" t="n">
        <f aca="false">F68-E68</f>
        <v>0</v>
      </c>
      <c r="H68" s="115" t="n">
        <v>0</v>
      </c>
      <c r="I68" s="38"/>
      <c r="J68" s="11"/>
    </row>
    <row r="69" customFormat="false" ht="170.25" hidden="true" customHeight="true" outlineLevel="0" collapsed="false">
      <c r="A69" s="141" t="s">
        <v>17</v>
      </c>
      <c r="B69" s="128"/>
      <c r="C69" s="129" t="s">
        <v>126</v>
      </c>
      <c r="D69" s="133" t="s">
        <v>127</v>
      </c>
      <c r="E69" s="125" t="n">
        <v>0</v>
      </c>
      <c r="F69" s="125" t="n">
        <v>0</v>
      </c>
      <c r="G69" s="42" t="n">
        <f aca="false">F69-E69</f>
        <v>0</v>
      </c>
      <c r="H69" s="126" t="n">
        <v>0</v>
      </c>
      <c r="I69" s="38"/>
      <c r="J69" s="11"/>
    </row>
    <row r="70" customFormat="false" ht="104.25" hidden="true" customHeight="true" outlineLevel="0" collapsed="false">
      <c r="A70" s="136" t="s">
        <v>17</v>
      </c>
      <c r="B70" s="137"/>
      <c r="C70" s="138" t="s">
        <v>128</v>
      </c>
      <c r="D70" s="143" t="s">
        <v>129</v>
      </c>
      <c r="E70" s="114" t="n">
        <f aca="false">E71</f>
        <v>0</v>
      </c>
      <c r="F70" s="114" t="n">
        <f aca="false">F71</f>
        <v>0</v>
      </c>
      <c r="G70" s="37" t="n">
        <f aca="false">F70-E70</f>
        <v>0</v>
      </c>
      <c r="H70" s="115" t="n">
        <v>0</v>
      </c>
      <c r="I70" s="38"/>
      <c r="J70" s="11"/>
    </row>
    <row r="71" customFormat="false" ht="153" hidden="true" customHeight="true" outlineLevel="0" collapsed="false">
      <c r="A71" s="141" t="s">
        <v>17</v>
      </c>
      <c r="B71" s="128"/>
      <c r="C71" s="129" t="s">
        <v>130</v>
      </c>
      <c r="D71" s="133" t="s">
        <v>131</v>
      </c>
      <c r="E71" s="125" t="n">
        <v>0</v>
      </c>
      <c r="F71" s="125" t="n">
        <v>0</v>
      </c>
      <c r="G71" s="42" t="n">
        <f aca="false">F71-E71</f>
        <v>0</v>
      </c>
      <c r="H71" s="126" t="n">
        <v>0</v>
      </c>
      <c r="I71" s="38"/>
      <c r="J71" s="11"/>
    </row>
    <row r="72" s="58" customFormat="true" ht="67.5" hidden="false" customHeight="true" outlineLevel="0" collapsed="false">
      <c r="A72" s="136" t="s">
        <v>17</v>
      </c>
      <c r="B72" s="137"/>
      <c r="C72" s="138" t="s">
        <v>132</v>
      </c>
      <c r="D72" s="143" t="s">
        <v>133</v>
      </c>
      <c r="E72" s="114" t="n">
        <f aca="false">E73</f>
        <v>0</v>
      </c>
      <c r="F72" s="114" t="n">
        <f aca="false">F73</f>
        <v>-1081</v>
      </c>
      <c r="G72" s="37" t="n">
        <f aca="false">F72-E72</f>
        <v>-1081</v>
      </c>
      <c r="H72" s="115" t="n">
        <v>0</v>
      </c>
      <c r="I72" s="56"/>
      <c r="J72" s="75"/>
    </row>
    <row r="73" customFormat="false" ht="79.5" hidden="false" customHeight="true" outlineLevel="0" collapsed="false">
      <c r="A73" s="141" t="s">
        <v>17</v>
      </c>
      <c r="B73" s="128"/>
      <c r="C73" s="129" t="s">
        <v>134</v>
      </c>
      <c r="D73" s="133" t="s">
        <v>135</v>
      </c>
      <c r="E73" s="125" t="n">
        <v>0</v>
      </c>
      <c r="F73" s="125" t="n">
        <v>-1081</v>
      </c>
      <c r="G73" s="42" t="n">
        <f aca="false">F73-E73</f>
        <v>-1081</v>
      </c>
      <c r="H73" s="126" t="n">
        <v>0</v>
      </c>
      <c r="I73" s="38"/>
      <c r="J73" s="11"/>
    </row>
    <row r="74" customFormat="false" ht="15.75" hidden="false" customHeight="true" outlineLevel="0" collapsed="false">
      <c r="A74" s="144"/>
      <c r="B74" s="122"/>
      <c r="C74" s="108"/>
      <c r="D74" s="145"/>
      <c r="E74" s="146"/>
      <c r="F74" s="146"/>
      <c r="G74" s="37"/>
      <c r="H74" s="115"/>
      <c r="I74" s="38"/>
      <c r="J74" s="11"/>
    </row>
    <row r="75" customFormat="false" ht="21.95" hidden="false" customHeight="true" outlineLevel="0" collapsed="false">
      <c r="A75" s="144"/>
      <c r="B75" s="122"/>
      <c r="C75" s="108"/>
      <c r="D75" s="145" t="s">
        <v>136</v>
      </c>
      <c r="E75" s="146" t="n">
        <f aca="false">E77+E87+E93+E98+E102+E105+E112+E115+E120+E124+E128</f>
        <v>1531564</v>
      </c>
      <c r="F75" s="146" t="n">
        <f aca="false">F77+F87+F93+F98+F102+F105+F112+F115+F120+F124+F128</f>
        <v>736479</v>
      </c>
      <c r="G75" s="37" t="n">
        <f aca="false">F75-E75</f>
        <v>-795085</v>
      </c>
      <c r="H75" s="115" t="n">
        <f aca="false">F75/E75*100</f>
        <v>48.0867270319752</v>
      </c>
      <c r="I75" s="38"/>
      <c r="J75" s="11"/>
    </row>
    <row r="76" customFormat="false" ht="21.95" hidden="false" customHeight="true" outlineLevel="0" collapsed="false">
      <c r="A76" s="144"/>
      <c r="B76" s="122"/>
      <c r="C76" s="108"/>
      <c r="D76" s="147" t="s">
        <v>15</v>
      </c>
      <c r="E76" s="148"/>
      <c r="F76" s="148"/>
      <c r="G76" s="42"/>
      <c r="H76" s="126"/>
      <c r="I76" s="38"/>
      <c r="J76" s="11"/>
    </row>
    <row r="77" s="58" customFormat="true" ht="36.75" hidden="false" customHeight="true" outlineLevel="0" collapsed="false">
      <c r="A77" s="149"/>
      <c r="B77" s="49" t="s">
        <v>137</v>
      </c>
      <c r="C77" s="49"/>
      <c r="D77" s="150" t="s">
        <v>138</v>
      </c>
      <c r="E77" s="36" t="n">
        <f aca="false">SUM(E78:E84)</f>
        <v>95752</v>
      </c>
      <c r="F77" s="36" t="n">
        <f aca="false">SUM(F78:F84)</f>
        <v>43640</v>
      </c>
      <c r="G77" s="37" t="n">
        <f aca="false">F77-E77</f>
        <v>-52112</v>
      </c>
      <c r="H77" s="115" t="n">
        <f aca="false">F77/E77*100</f>
        <v>45.5760715180884</v>
      </c>
      <c r="I77" s="56"/>
      <c r="J77" s="75"/>
    </row>
    <row r="78" customFormat="false" ht="90" hidden="false" customHeight="true" outlineLevel="0" collapsed="false">
      <c r="A78" s="144"/>
      <c r="B78" s="51" t="s">
        <v>139</v>
      </c>
      <c r="C78" s="51"/>
      <c r="D78" s="99" t="s">
        <v>140</v>
      </c>
      <c r="E78" s="42" t="n">
        <v>1332</v>
      </c>
      <c r="F78" s="42" t="n">
        <v>666</v>
      </c>
      <c r="G78" s="42" t="n">
        <f aca="false">F78-E78</f>
        <v>-666</v>
      </c>
      <c r="H78" s="126" t="n">
        <f aca="false">F78/E78*100</f>
        <v>50</v>
      </c>
      <c r="I78" s="38"/>
      <c r="J78" s="11"/>
    </row>
    <row r="79" customFormat="false" ht="99" hidden="false" customHeight="true" outlineLevel="0" collapsed="false">
      <c r="A79" s="144"/>
      <c r="B79" s="51" t="s">
        <v>141</v>
      </c>
      <c r="C79" s="51"/>
      <c r="D79" s="99" t="s">
        <v>142</v>
      </c>
      <c r="E79" s="42" t="n">
        <v>83518</v>
      </c>
      <c r="F79" s="42" t="n">
        <v>37882</v>
      </c>
      <c r="G79" s="42" t="n">
        <f aca="false">F79-E79</f>
        <v>-45636</v>
      </c>
      <c r="H79" s="126" t="n">
        <f aca="false">F79/E79*100</f>
        <v>45.3578869225796</v>
      </c>
      <c r="I79" s="38"/>
      <c r="J79" s="11"/>
    </row>
    <row r="80" customFormat="false" ht="21.95" hidden="false" customHeight="true" outlineLevel="0" collapsed="false">
      <c r="A80" s="144"/>
      <c r="B80" s="51" t="s">
        <v>143</v>
      </c>
      <c r="C80" s="51"/>
      <c r="D80" s="99" t="s">
        <v>144</v>
      </c>
      <c r="E80" s="42" t="n">
        <v>1</v>
      </c>
      <c r="F80" s="42" t="n">
        <v>0</v>
      </c>
      <c r="G80" s="42" t="n">
        <f aca="false">F80-E80</f>
        <v>-1</v>
      </c>
      <c r="H80" s="126" t="n">
        <f aca="false">F80/E80*100</f>
        <v>0</v>
      </c>
      <c r="I80" s="38"/>
      <c r="J80" s="11"/>
    </row>
    <row r="81" customFormat="false" ht="70.5" hidden="false" customHeight="true" outlineLevel="0" collapsed="false">
      <c r="A81" s="144"/>
      <c r="B81" s="51" t="s">
        <v>145</v>
      </c>
      <c r="C81" s="51"/>
      <c r="D81" s="99" t="s">
        <v>146</v>
      </c>
      <c r="E81" s="42" t="n">
        <v>2394</v>
      </c>
      <c r="F81" s="42" t="n">
        <v>1033</v>
      </c>
      <c r="G81" s="42" t="n">
        <f aca="false">F81-E81</f>
        <v>-1361</v>
      </c>
      <c r="H81" s="126" t="n">
        <f aca="false">F81/E81*100</f>
        <v>43.1495405179616</v>
      </c>
      <c r="I81" s="38"/>
      <c r="J81" s="11"/>
    </row>
    <row r="82" customFormat="false" ht="35.25" hidden="false" customHeight="true" outlineLevel="0" collapsed="false">
      <c r="A82" s="144"/>
      <c r="B82" s="51" t="s">
        <v>147</v>
      </c>
      <c r="C82" s="51"/>
      <c r="D82" s="99" t="s">
        <v>148</v>
      </c>
      <c r="E82" s="42" t="n">
        <v>2920</v>
      </c>
      <c r="F82" s="42" t="n">
        <v>1013</v>
      </c>
      <c r="G82" s="42" t="n">
        <f aca="false">F82-E82</f>
        <v>-1907</v>
      </c>
      <c r="H82" s="126" t="n">
        <f aca="false">F82/E82*100</f>
        <v>34.6917808219178</v>
      </c>
      <c r="I82" s="38"/>
      <c r="J82" s="11"/>
    </row>
    <row r="83" customFormat="false" ht="21.95" hidden="false" customHeight="true" outlineLevel="0" collapsed="false">
      <c r="A83" s="144"/>
      <c r="B83" s="51" t="s">
        <v>149</v>
      </c>
      <c r="C83" s="51"/>
      <c r="D83" s="99" t="s">
        <v>150</v>
      </c>
      <c r="E83" s="42" t="n">
        <v>490</v>
      </c>
      <c r="F83" s="42" t="n">
        <v>0</v>
      </c>
      <c r="G83" s="42" t="n">
        <f aca="false">F83-E83</f>
        <v>-490</v>
      </c>
      <c r="H83" s="126" t="n">
        <f aca="false">F83/E83*100</f>
        <v>0</v>
      </c>
      <c r="I83" s="38"/>
      <c r="J83" s="11"/>
    </row>
    <row r="84" customFormat="false" ht="21" hidden="false" customHeight="true" outlineLevel="0" collapsed="false">
      <c r="A84" s="144"/>
      <c r="B84" s="51" t="s">
        <v>151</v>
      </c>
      <c r="C84" s="51"/>
      <c r="D84" s="99" t="s">
        <v>152</v>
      </c>
      <c r="E84" s="42" t="n">
        <v>5097</v>
      </c>
      <c r="F84" s="42" t="n">
        <v>3046</v>
      </c>
      <c r="G84" s="42" t="n">
        <f aca="false">F84-E84</f>
        <v>-2051</v>
      </c>
      <c r="H84" s="126" t="n">
        <f aca="false">F84/E84*100</f>
        <v>59.7606435157936</v>
      </c>
      <c r="I84" s="38"/>
      <c r="J84" s="11"/>
    </row>
    <row r="85" s="153" customFormat="true" ht="21.95" hidden="true" customHeight="true" outlineLevel="0" collapsed="false">
      <c r="A85" s="144"/>
      <c r="B85" s="49" t="s">
        <v>153</v>
      </c>
      <c r="C85" s="49"/>
      <c r="D85" s="150" t="s">
        <v>154</v>
      </c>
      <c r="E85" s="37" t="n">
        <f aca="false">E86</f>
        <v>0</v>
      </c>
      <c r="F85" s="37" t="n">
        <f aca="false">F86</f>
        <v>0</v>
      </c>
      <c r="G85" s="37" t="n">
        <f aca="false">F85-E85</f>
        <v>0</v>
      </c>
      <c r="H85" s="115" t="e">
        <f aca="false">F85/E85*100</f>
        <v>#DIV/0!</v>
      </c>
      <c r="I85" s="151"/>
      <c r="J85" s="152"/>
    </row>
    <row r="86" s="153" customFormat="true" ht="21.95" hidden="true" customHeight="true" outlineLevel="0" collapsed="false">
      <c r="A86" s="144"/>
      <c r="B86" s="51" t="s">
        <v>155</v>
      </c>
      <c r="C86" s="51"/>
      <c r="D86" s="99" t="s">
        <v>156</v>
      </c>
      <c r="E86" s="42" t="n">
        <v>0</v>
      </c>
      <c r="F86" s="42" t="n">
        <v>0</v>
      </c>
      <c r="G86" s="42" t="n">
        <f aca="false">F86-E86</f>
        <v>0</v>
      </c>
      <c r="H86" s="126" t="e">
        <f aca="false">F86/E86*100</f>
        <v>#DIV/0!</v>
      </c>
      <c r="I86" s="151"/>
      <c r="J86" s="152"/>
    </row>
    <row r="87" customFormat="false" ht="53.25" hidden="false" customHeight="true" outlineLevel="0" collapsed="false">
      <c r="A87" s="149"/>
      <c r="B87" s="49" t="s">
        <v>157</v>
      </c>
      <c r="C87" s="49"/>
      <c r="D87" s="150" t="s">
        <v>158</v>
      </c>
      <c r="E87" s="37" t="n">
        <f aca="false">SUM(E89:E92)</f>
        <v>12094</v>
      </c>
      <c r="F87" s="37" t="n">
        <f aca="false">SUM(F89:F92)</f>
        <v>5371</v>
      </c>
      <c r="G87" s="37" t="n">
        <f aca="false">F87-E87</f>
        <v>-6723</v>
      </c>
      <c r="H87" s="115" t="n">
        <f aca="false">F87/E87*100</f>
        <v>44.4104514635356</v>
      </c>
      <c r="I87" s="38"/>
      <c r="J87" s="11"/>
    </row>
    <row r="88" customFormat="false" ht="21.95" hidden="true" customHeight="true" outlineLevel="0" collapsed="false">
      <c r="A88" s="149"/>
      <c r="B88" s="154"/>
      <c r="C88" s="155" t="s">
        <v>159</v>
      </c>
      <c r="D88" s="99" t="s">
        <v>160</v>
      </c>
      <c r="E88" s="42" t="n">
        <v>0</v>
      </c>
      <c r="F88" s="42" t="n">
        <v>0</v>
      </c>
      <c r="G88" s="42" t="n">
        <f aca="false">F88-E88</f>
        <v>0</v>
      </c>
      <c r="H88" s="126" t="n">
        <v>0</v>
      </c>
      <c r="I88" s="38"/>
      <c r="J88" s="11"/>
    </row>
    <row r="89" customFormat="false" ht="21.95" hidden="false" customHeight="true" outlineLevel="0" collapsed="false">
      <c r="A89" s="149"/>
      <c r="B89" s="51" t="s">
        <v>161</v>
      </c>
      <c r="C89" s="51"/>
      <c r="D89" s="99" t="s">
        <v>162</v>
      </c>
      <c r="E89" s="42" t="n">
        <v>2790</v>
      </c>
      <c r="F89" s="42" t="n">
        <v>1293</v>
      </c>
      <c r="G89" s="42" t="n">
        <f aca="false">F89-E89</f>
        <v>-1497</v>
      </c>
      <c r="H89" s="126" t="n">
        <f aca="false">F89/E89*100</f>
        <v>46.3440860215054</v>
      </c>
      <c r="I89" s="38"/>
      <c r="J89" s="11"/>
    </row>
    <row r="90" customFormat="false" ht="21.95" hidden="false" customHeight="true" outlineLevel="0" collapsed="false">
      <c r="A90" s="149"/>
      <c r="B90" s="51" t="s">
        <v>163</v>
      </c>
      <c r="C90" s="51"/>
      <c r="D90" s="99" t="s">
        <v>164</v>
      </c>
      <c r="E90" s="42" t="n">
        <v>560</v>
      </c>
      <c r="F90" s="42" t="n">
        <v>20</v>
      </c>
      <c r="G90" s="42" t="n">
        <f aca="false">F90-E90</f>
        <v>-540</v>
      </c>
      <c r="H90" s="126" t="n">
        <f aca="false">F90/E90*100</f>
        <v>3.57142857142857</v>
      </c>
      <c r="I90" s="38"/>
      <c r="J90" s="11"/>
    </row>
    <row r="91" customFormat="false" ht="68.25" hidden="false" customHeight="true" outlineLevel="0" collapsed="false">
      <c r="A91" s="149"/>
      <c r="B91" s="51" t="s">
        <v>165</v>
      </c>
      <c r="C91" s="51"/>
      <c r="D91" s="105" t="s">
        <v>166</v>
      </c>
      <c r="E91" s="42" t="n">
        <v>6514</v>
      </c>
      <c r="F91" s="42" t="n">
        <v>3026</v>
      </c>
      <c r="G91" s="42" t="n">
        <f aca="false">F91-E91</f>
        <v>-3488</v>
      </c>
      <c r="H91" s="126" t="n">
        <f aca="false">F91/E91*100</f>
        <v>46.4537918329751</v>
      </c>
      <c r="I91" s="38"/>
      <c r="J91" s="11"/>
    </row>
    <row r="92" customFormat="false" ht="53.25" hidden="false" customHeight="true" outlineLevel="0" collapsed="false">
      <c r="A92" s="156"/>
      <c r="B92" s="157" t="s">
        <v>167</v>
      </c>
      <c r="C92" s="157"/>
      <c r="D92" s="99" t="s">
        <v>168</v>
      </c>
      <c r="E92" s="42" t="n">
        <v>2230</v>
      </c>
      <c r="F92" s="42" t="n">
        <v>1032</v>
      </c>
      <c r="G92" s="42" t="n">
        <f aca="false">F92-E92</f>
        <v>-1198</v>
      </c>
      <c r="H92" s="126" t="n">
        <f aca="false">F92/E92*100</f>
        <v>46.2780269058296</v>
      </c>
      <c r="I92" s="38"/>
      <c r="J92" s="11"/>
    </row>
    <row r="93" s="6" customFormat="true" ht="21.95" hidden="false" customHeight="true" outlineLevel="0" collapsed="false">
      <c r="A93" s="144"/>
      <c r="B93" s="49" t="s">
        <v>169</v>
      </c>
      <c r="C93" s="49"/>
      <c r="D93" s="150" t="s">
        <v>170</v>
      </c>
      <c r="E93" s="37" t="n">
        <f aca="false">E94+E95+E96+E97</f>
        <v>51530</v>
      </c>
      <c r="F93" s="37" t="n">
        <f aca="false">SUM(F94:F97)</f>
        <v>14801</v>
      </c>
      <c r="G93" s="37" t="n">
        <f aca="false">F93-E93</f>
        <v>-36729</v>
      </c>
      <c r="H93" s="115" t="n">
        <f aca="false">F93/E93*100</f>
        <v>28.7230739375121</v>
      </c>
      <c r="I93" s="158"/>
      <c r="J93" s="159"/>
    </row>
    <row r="94" s="6" customFormat="true" ht="21.95" hidden="false" customHeight="true" outlineLevel="0" collapsed="false">
      <c r="A94" s="144"/>
      <c r="B94" s="51" t="s">
        <v>171</v>
      </c>
      <c r="C94" s="51"/>
      <c r="D94" s="99" t="s">
        <v>172</v>
      </c>
      <c r="E94" s="42" t="n">
        <v>1677</v>
      </c>
      <c r="F94" s="42" t="n">
        <v>341</v>
      </c>
      <c r="G94" s="42" t="n">
        <f aca="false">F94-E94</f>
        <v>-1336</v>
      </c>
      <c r="H94" s="126" t="n">
        <f aca="false">F94/E94*100</f>
        <v>20.3339296362552</v>
      </c>
      <c r="I94" s="158"/>
      <c r="J94" s="159"/>
    </row>
    <row r="95" s="6" customFormat="true" ht="21.95" hidden="false" customHeight="true" outlineLevel="0" collapsed="false">
      <c r="A95" s="144"/>
      <c r="B95" s="51" t="s">
        <v>173</v>
      </c>
      <c r="C95" s="51"/>
      <c r="D95" s="99" t="s">
        <v>174</v>
      </c>
      <c r="E95" s="42" t="n">
        <v>13500</v>
      </c>
      <c r="F95" s="42" t="n">
        <v>5555</v>
      </c>
      <c r="G95" s="42" t="n">
        <f aca="false">F95-E95</f>
        <v>-7945</v>
      </c>
      <c r="H95" s="126" t="n">
        <f aca="false">F95/E95*100</f>
        <v>41.1481481481482</v>
      </c>
      <c r="I95" s="158"/>
      <c r="J95" s="159"/>
    </row>
    <row r="96" s="6" customFormat="true" ht="21.95" hidden="false" customHeight="true" outlineLevel="0" collapsed="false">
      <c r="A96" s="144"/>
      <c r="B96" s="51" t="s">
        <v>175</v>
      </c>
      <c r="C96" s="51"/>
      <c r="D96" s="99" t="s">
        <v>176</v>
      </c>
      <c r="E96" s="42" t="n">
        <v>26972</v>
      </c>
      <c r="F96" s="42" t="n">
        <v>8111</v>
      </c>
      <c r="G96" s="42" t="n">
        <f aca="false">F96-E96</f>
        <v>-18861</v>
      </c>
      <c r="H96" s="126" t="n">
        <f aca="false">F96/E96*100</f>
        <v>30.0719264422364</v>
      </c>
      <c r="I96" s="158"/>
      <c r="J96" s="159"/>
    </row>
    <row r="97" s="6" customFormat="true" ht="33.75" hidden="false" customHeight="true" outlineLevel="0" collapsed="false">
      <c r="A97" s="144"/>
      <c r="B97" s="51" t="s">
        <v>177</v>
      </c>
      <c r="C97" s="51"/>
      <c r="D97" s="99" t="s">
        <v>178</v>
      </c>
      <c r="E97" s="42" t="n">
        <v>9381</v>
      </c>
      <c r="F97" s="42" t="n">
        <v>794</v>
      </c>
      <c r="G97" s="42" t="n">
        <f aca="false">F97-E97</f>
        <v>-8587</v>
      </c>
      <c r="H97" s="126" t="n">
        <f aca="false">F97/E97*100</f>
        <v>8.46391642682017</v>
      </c>
      <c r="I97" s="158"/>
      <c r="J97" s="159"/>
    </row>
    <row r="98" s="6" customFormat="true" ht="34.5" hidden="false" customHeight="true" outlineLevel="0" collapsed="false">
      <c r="A98" s="144"/>
      <c r="B98" s="49" t="s">
        <v>179</v>
      </c>
      <c r="C98" s="49"/>
      <c r="D98" s="150" t="s">
        <v>180</v>
      </c>
      <c r="E98" s="37" t="n">
        <f aca="false">SUM(E99:E101)</f>
        <v>69120</v>
      </c>
      <c r="F98" s="37" t="n">
        <f aca="false">SUM(F99:F101)</f>
        <v>3074</v>
      </c>
      <c r="G98" s="37" t="n">
        <f aca="false">F98-E98</f>
        <v>-66046</v>
      </c>
      <c r="H98" s="115" t="n">
        <f aca="false">F98/E98*100</f>
        <v>4.44733796296296</v>
      </c>
      <c r="I98" s="158"/>
      <c r="J98" s="159"/>
    </row>
    <row r="99" s="6" customFormat="true" ht="21.95" hidden="false" customHeight="true" outlineLevel="0" collapsed="false">
      <c r="A99" s="144"/>
      <c r="B99" s="51" t="s">
        <v>181</v>
      </c>
      <c r="C99" s="51"/>
      <c r="D99" s="99" t="s">
        <v>182</v>
      </c>
      <c r="E99" s="42" t="n">
        <v>600</v>
      </c>
      <c r="F99" s="42" t="n">
        <v>115</v>
      </c>
      <c r="G99" s="42" t="n">
        <f aca="false">F99-E99</f>
        <v>-485</v>
      </c>
      <c r="H99" s="62" t="n">
        <f aca="false">F99/E99*100</f>
        <v>19.1666666666667</v>
      </c>
      <c r="I99" s="158"/>
      <c r="J99" s="159"/>
    </row>
    <row r="100" s="6" customFormat="true" ht="21.95" hidden="false" customHeight="true" outlineLevel="0" collapsed="false">
      <c r="A100" s="144"/>
      <c r="B100" s="160" t="s">
        <v>183</v>
      </c>
      <c r="C100" s="160"/>
      <c r="D100" s="99" t="s">
        <v>184</v>
      </c>
      <c r="E100" s="42" t="n">
        <v>68520</v>
      </c>
      <c r="F100" s="42" t="n">
        <v>2959</v>
      </c>
      <c r="G100" s="42" t="n">
        <f aca="false">F100-E100</f>
        <v>-65561</v>
      </c>
      <c r="H100" s="126" t="n">
        <f aca="false">F100/E100*100</f>
        <v>4.31844716870987</v>
      </c>
      <c r="I100" s="158"/>
      <c r="J100" s="159"/>
    </row>
    <row r="101" s="6" customFormat="true" ht="21.95" hidden="true" customHeight="true" outlineLevel="0" collapsed="false">
      <c r="A101" s="144"/>
      <c r="B101" s="51" t="s">
        <v>185</v>
      </c>
      <c r="C101" s="51"/>
      <c r="D101" s="105" t="s">
        <v>186</v>
      </c>
      <c r="E101" s="42" t="n">
        <v>0</v>
      </c>
      <c r="F101" s="42" t="n">
        <v>0</v>
      </c>
      <c r="G101" s="42" t="n">
        <f aca="false">F101-E101</f>
        <v>0</v>
      </c>
      <c r="H101" s="126" t="e">
        <f aca="false">F101/E101*100</f>
        <v>#DIV/0!</v>
      </c>
      <c r="I101" s="158"/>
      <c r="J101" s="159"/>
    </row>
    <row r="102" s="6" customFormat="true" ht="21.95" hidden="false" customHeight="true" outlineLevel="0" collapsed="false">
      <c r="A102" s="144"/>
      <c r="B102" s="49" t="s">
        <v>187</v>
      </c>
      <c r="C102" s="49"/>
      <c r="D102" s="150" t="s">
        <v>188</v>
      </c>
      <c r="E102" s="37" t="n">
        <f aca="false">SUM(E103:E104)</f>
        <v>400</v>
      </c>
      <c r="F102" s="37" t="n">
        <f aca="false">SUM(F103:F104)</f>
        <v>99</v>
      </c>
      <c r="G102" s="37" t="n">
        <f aca="false">F102-E102</f>
        <v>-301</v>
      </c>
      <c r="H102" s="115" t="n">
        <f aca="false">F102/E102*100</f>
        <v>24.75</v>
      </c>
      <c r="I102" s="158"/>
      <c r="J102" s="159"/>
    </row>
    <row r="103" s="6" customFormat="true" ht="34.5" hidden="true" customHeight="true" outlineLevel="0" collapsed="false">
      <c r="A103" s="144"/>
      <c r="B103" s="51" t="s">
        <v>189</v>
      </c>
      <c r="C103" s="51"/>
      <c r="D103" s="99" t="s">
        <v>190</v>
      </c>
      <c r="E103" s="42" t="n">
        <v>0</v>
      </c>
      <c r="F103" s="42" t="n">
        <v>0</v>
      </c>
      <c r="G103" s="42" t="n">
        <f aca="false">F103-E103</f>
        <v>0</v>
      </c>
      <c r="H103" s="126" t="e">
        <f aca="false">F103/E103*100</f>
        <v>#DIV/0!</v>
      </c>
      <c r="I103" s="158"/>
      <c r="J103" s="159"/>
    </row>
    <row r="104" s="6" customFormat="true" ht="34.5" hidden="false" customHeight="true" outlineLevel="0" collapsed="false">
      <c r="A104" s="144"/>
      <c r="B104" s="51" t="s">
        <v>191</v>
      </c>
      <c r="C104" s="51"/>
      <c r="D104" s="99" t="s">
        <v>192</v>
      </c>
      <c r="E104" s="42" t="n">
        <v>400</v>
      </c>
      <c r="F104" s="42" t="n">
        <v>99</v>
      </c>
      <c r="G104" s="42" t="n">
        <f aca="false">F104-E104</f>
        <v>-301</v>
      </c>
      <c r="H104" s="126" t="n">
        <f aca="false">F104/E104*100</f>
        <v>24.75</v>
      </c>
      <c r="I104" s="158"/>
      <c r="J104" s="159"/>
    </row>
    <row r="105" s="6" customFormat="true" ht="18.75" hidden="false" customHeight="true" outlineLevel="0" collapsed="false">
      <c r="A105" s="144"/>
      <c r="B105" s="49" t="s">
        <v>193</v>
      </c>
      <c r="C105" s="49"/>
      <c r="D105" s="150" t="s">
        <v>194</v>
      </c>
      <c r="E105" s="37" t="n">
        <f aca="false">SUM(E106:E111)</f>
        <v>784088</v>
      </c>
      <c r="F105" s="37" t="n">
        <f aca="false">SUM(F106:F111)</f>
        <v>417326</v>
      </c>
      <c r="G105" s="37" t="n">
        <f aca="false">F105-E105</f>
        <v>-366762</v>
      </c>
      <c r="H105" s="115" t="n">
        <f aca="false">F105/E105*100</f>
        <v>53.2243829774209</v>
      </c>
      <c r="I105" s="158"/>
      <c r="J105" s="159"/>
    </row>
    <row r="106" s="6" customFormat="true" ht="21.95" hidden="false" customHeight="true" outlineLevel="0" collapsed="false">
      <c r="A106" s="144"/>
      <c r="B106" s="51" t="s">
        <v>195</v>
      </c>
      <c r="C106" s="51"/>
      <c r="D106" s="99" t="s">
        <v>196</v>
      </c>
      <c r="E106" s="42" t="n">
        <v>232716</v>
      </c>
      <c r="F106" s="42" t="n">
        <v>108965</v>
      </c>
      <c r="G106" s="42" t="n">
        <f aca="false">F106-E106</f>
        <v>-123751</v>
      </c>
      <c r="H106" s="126" t="n">
        <f aca="false">F106/E106*100</f>
        <v>46.8231664346242</v>
      </c>
      <c r="I106" s="158"/>
      <c r="J106" s="159"/>
    </row>
    <row r="107" s="6" customFormat="true" ht="21.95" hidden="false" customHeight="true" outlineLevel="0" collapsed="false">
      <c r="A107" s="144"/>
      <c r="B107" s="51" t="s">
        <v>197</v>
      </c>
      <c r="C107" s="51"/>
      <c r="D107" s="99" t="s">
        <v>198</v>
      </c>
      <c r="E107" s="42" t="n">
        <v>419253</v>
      </c>
      <c r="F107" s="42" t="n">
        <v>244738</v>
      </c>
      <c r="G107" s="42" t="n">
        <f aca="false">F107-E107</f>
        <v>-174515</v>
      </c>
      <c r="H107" s="126" t="n">
        <f aca="false">F107/E107*100</f>
        <v>58.3747760898551</v>
      </c>
      <c r="I107" s="158"/>
      <c r="J107" s="159"/>
    </row>
    <row r="108" s="6" customFormat="true" ht="21.95" hidden="false" customHeight="true" outlineLevel="0" collapsed="false">
      <c r="A108" s="144"/>
      <c r="B108" s="51" t="s">
        <v>199</v>
      </c>
      <c r="C108" s="51"/>
      <c r="D108" s="99" t="s">
        <v>200</v>
      </c>
      <c r="E108" s="42" t="n">
        <v>93035</v>
      </c>
      <c r="F108" s="42" t="n">
        <v>48836</v>
      </c>
      <c r="G108" s="42" t="n">
        <f aca="false">F108-E108</f>
        <v>-44199</v>
      </c>
      <c r="H108" s="126" t="n">
        <f aca="false">F108/E108*100</f>
        <v>52.4920728757994</v>
      </c>
      <c r="I108" s="158"/>
      <c r="J108" s="159"/>
    </row>
    <row r="109" s="6" customFormat="true" ht="21.95" hidden="true" customHeight="true" outlineLevel="0" collapsed="false">
      <c r="A109" s="144"/>
      <c r="B109" s="51" t="s">
        <v>201</v>
      </c>
      <c r="C109" s="51"/>
      <c r="D109" s="99" t="s">
        <v>202</v>
      </c>
      <c r="E109" s="42" t="n">
        <v>0</v>
      </c>
      <c r="F109" s="42" t="n">
        <v>0</v>
      </c>
      <c r="G109" s="42" t="n">
        <f aca="false">F109-E109</f>
        <v>0</v>
      </c>
      <c r="H109" s="126" t="e">
        <f aca="false">F109/E109*100</f>
        <v>#DIV/0!</v>
      </c>
      <c r="I109" s="158"/>
      <c r="J109" s="159"/>
    </row>
    <row r="110" s="6" customFormat="true" ht="21.95" hidden="false" customHeight="true" outlineLevel="0" collapsed="false">
      <c r="A110" s="144"/>
      <c r="B110" s="51" t="s">
        <v>203</v>
      </c>
      <c r="C110" s="51"/>
      <c r="D110" s="99" t="s">
        <v>204</v>
      </c>
      <c r="E110" s="42" t="n">
        <v>6061</v>
      </c>
      <c r="F110" s="42" t="n">
        <v>244</v>
      </c>
      <c r="G110" s="42" t="n">
        <f aca="false">F110-E110</f>
        <v>-5817</v>
      </c>
      <c r="H110" s="126" t="n">
        <f aca="false">F110/E110*100</f>
        <v>4.02573832700875</v>
      </c>
      <c r="I110" s="158"/>
      <c r="J110" s="159"/>
    </row>
    <row r="111" s="6" customFormat="true" ht="21.95" hidden="false" customHeight="true" outlineLevel="0" collapsed="false">
      <c r="A111" s="144"/>
      <c r="B111" s="51" t="s">
        <v>205</v>
      </c>
      <c r="C111" s="51"/>
      <c r="D111" s="99" t="s">
        <v>206</v>
      </c>
      <c r="E111" s="42" t="n">
        <v>33023</v>
      </c>
      <c r="F111" s="42" t="n">
        <v>14543</v>
      </c>
      <c r="G111" s="42" t="n">
        <f aca="false">F111-E111</f>
        <v>-18480</v>
      </c>
      <c r="H111" s="126" t="n">
        <f aca="false">F111/E111*100</f>
        <v>44.0390031190382</v>
      </c>
      <c r="I111" s="158"/>
      <c r="J111" s="159"/>
    </row>
    <row r="112" s="6" customFormat="true" ht="21.95" hidden="false" customHeight="true" outlineLevel="0" collapsed="false">
      <c r="A112" s="144"/>
      <c r="B112" s="49" t="s">
        <v>207</v>
      </c>
      <c r="C112" s="49"/>
      <c r="D112" s="150" t="s">
        <v>208</v>
      </c>
      <c r="E112" s="37" t="n">
        <f aca="false">SUM(E113:E114)</f>
        <v>129971</v>
      </c>
      <c r="F112" s="37" t="n">
        <f aca="false">SUM(F113:F114)</f>
        <v>58146</v>
      </c>
      <c r="G112" s="37" t="n">
        <f aca="false">F112-E112</f>
        <v>-71825</v>
      </c>
      <c r="H112" s="115" t="n">
        <f aca="false">F112/E112*100</f>
        <v>44.7376722499635</v>
      </c>
      <c r="I112" s="158"/>
      <c r="J112" s="159"/>
    </row>
    <row r="113" s="6" customFormat="true" ht="21.95" hidden="false" customHeight="true" outlineLevel="0" collapsed="false">
      <c r="A113" s="144"/>
      <c r="B113" s="51" t="s">
        <v>209</v>
      </c>
      <c r="C113" s="51"/>
      <c r="D113" s="99" t="s">
        <v>210</v>
      </c>
      <c r="E113" s="42" t="n">
        <v>116685</v>
      </c>
      <c r="F113" s="42" t="n">
        <v>53960</v>
      </c>
      <c r="G113" s="42" t="n">
        <f aca="false">F113-E113</f>
        <v>-62725</v>
      </c>
      <c r="H113" s="126" t="n">
        <f aca="false">F113/E113*100</f>
        <v>46.2441616317436</v>
      </c>
      <c r="I113" s="158"/>
      <c r="J113" s="159"/>
    </row>
    <row r="114" s="6" customFormat="true" ht="36" hidden="false" customHeight="true" outlineLevel="0" collapsed="false">
      <c r="A114" s="144"/>
      <c r="B114" s="51" t="s">
        <v>211</v>
      </c>
      <c r="C114" s="51"/>
      <c r="D114" s="99" t="s">
        <v>212</v>
      </c>
      <c r="E114" s="42" t="n">
        <v>13286</v>
      </c>
      <c r="F114" s="42" t="n">
        <v>4186</v>
      </c>
      <c r="G114" s="42" t="n">
        <f aca="false">F114-E114</f>
        <v>-9100</v>
      </c>
      <c r="H114" s="126" t="n">
        <f aca="false">F114/E114*100</f>
        <v>31.5068493150685</v>
      </c>
      <c r="I114" s="158"/>
      <c r="J114" s="159"/>
    </row>
    <row r="115" s="6" customFormat="true" ht="21.95" hidden="false" customHeight="true" outlineLevel="0" collapsed="false">
      <c r="A115" s="144"/>
      <c r="B115" s="49" t="s">
        <v>213</v>
      </c>
      <c r="C115" s="49"/>
      <c r="D115" s="150" t="s">
        <v>214</v>
      </c>
      <c r="E115" s="37" t="n">
        <f aca="false">SUM(E116:E119)</f>
        <v>251281</v>
      </c>
      <c r="F115" s="37" t="n">
        <f aca="false">SUM(F116:F119)</f>
        <v>131560</v>
      </c>
      <c r="G115" s="37" t="n">
        <f aca="false">F115-E115</f>
        <v>-119721</v>
      </c>
      <c r="H115" s="115" t="n">
        <f aca="false">F115/E115*100</f>
        <v>52.355729243357</v>
      </c>
      <c r="I115" s="158"/>
      <c r="J115" s="159"/>
    </row>
    <row r="116" s="6" customFormat="true" ht="21.95" hidden="false" customHeight="true" outlineLevel="0" collapsed="false">
      <c r="A116" s="144"/>
      <c r="B116" s="51" t="s">
        <v>215</v>
      </c>
      <c r="C116" s="51"/>
      <c r="D116" s="99" t="s">
        <v>216</v>
      </c>
      <c r="E116" s="42" t="n">
        <v>27490</v>
      </c>
      <c r="F116" s="42" t="n">
        <v>15670</v>
      </c>
      <c r="G116" s="42" t="n">
        <f aca="false">F116-E116</f>
        <v>-11820</v>
      </c>
      <c r="H116" s="126" t="n">
        <f aca="false">F116/E116*100</f>
        <v>57.002546380502</v>
      </c>
      <c r="I116" s="158"/>
      <c r="J116" s="159"/>
    </row>
    <row r="117" s="6" customFormat="true" ht="21.95" hidden="false" customHeight="true" outlineLevel="0" collapsed="false">
      <c r="A117" s="144"/>
      <c r="B117" s="51" t="s">
        <v>217</v>
      </c>
      <c r="C117" s="51"/>
      <c r="D117" s="99" t="s">
        <v>218</v>
      </c>
      <c r="E117" s="42" t="n">
        <v>112635</v>
      </c>
      <c r="F117" s="42" t="n">
        <v>68013</v>
      </c>
      <c r="G117" s="42" t="n">
        <f aca="false">F117-E117</f>
        <v>-44622</v>
      </c>
      <c r="H117" s="126" t="n">
        <f aca="false">F117/E117*100</f>
        <v>60.3835397522972</v>
      </c>
      <c r="I117" s="158"/>
      <c r="J117" s="159"/>
    </row>
    <row r="118" s="6" customFormat="true" ht="21.95" hidden="false" customHeight="true" outlineLevel="0" collapsed="false">
      <c r="A118" s="144"/>
      <c r="B118" s="51" t="s">
        <v>219</v>
      </c>
      <c r="C118" s="51"/>
      <c r="D118" s="99" t="s">
        <v>220</v>
      </c>
      <c r="E118" s="42" t="n">
        <v>77859</v>
      </c>
      <c r="F118" s="42" t="n">
        <v>34729</v>
      </c>
      <c r="G118" s="42" t="n">
        <f aca="false">F118-E118</f>
        <v>-43130</v>
      </c>
      <c r="H118" s="126" t="n">
        <f aca="false">F118/E118*100</f>
        <v>44.6049910736074</v>
      </c>
      <c r="I118" s="158"/>
      <c r="J118" s="159"/>
    </row>
    <row r="119" s="6" customFormat="true" ht="36" hidden="false" customHeight="true" outlineLevel="0" collapsed="false">
      <c r="A119" s="144"/>
      <c r="B119" s="51" t="s">
        <v>221</v>
      </c>
      <c r="C119" s="51"/>
      <c r="D119" s="105" t="s">
        <v>222</v>
      </c>
      <c r="E119" s="42" t="n">
        <v>33297</v>
      </c>
      <c r="F119" s="42" t="n">
        <v>13148</v>
      </c>
      <c r="G119" s="42" t="n">
        <f aca="false">F119-E119</f>
        <v>-20149</v>
      </c>
      <c r="H119" s="126" t="n">
        <f aca="false">F119/E119*100</f>
        <v>39.4870408745533</v>
      </c>
      <c r="I119" s="158"/>
      <c r="J119" s="159"/>
    </row>
    <row r="120" s="163" customFormat="true" ht="21.95" hidden="false" customHeight="true" outlineLevel="0" collapsed="false">
      <c r="A120" s="149"/>
      <c r="B120" s="49" t="s">
        <v>223</v>
      </c>
      <c r="C120" s="49"/>
      <c r="D120" s="150" t="s">
        <v>224</v>
      </c>
      <c r="E120" s="37" t="n">
        <f aca="false">SUM(E121:E123)</f>
        <v>71046</v>
      </c>
      <c r="F120" s="37" t="n">
        <f aca="false">SUM(F121:F123)</f>
        <v>29839</v>
      </c>
      <c r="G120" s="37" t="n">
        <f aca="false">F120-E120</f>
        <v>-41207</v>
      </c>
      <c r="H120" s="115" t="n">
        <f aca="false">F120/E120*100</f>
        <v>41.9995495875911</v>
      </c>
      <c r="I120" s="161"/>
      <c r="J120" s="162"/>
    </row>
    <row r="121" s="163" customFormat="true" ht="21.95" hidden="true" customHeight="true" outlineLevel="0" collapsed="false">
      <c r="A121" s="149"/>
      <c r="B121" s="51" t="s">
        <v>225</v>
      </c>
      <c r="C121" s="51"/>
      <c r="D121" s="99" t="s">
        <v>226</v>
      </c>
      <c r="E121" s="42" t="n">
        <v>0</v>
      </c>
      <c r="F121" s="42" t="n">
        <v>0</v>
      </c>
      <c r="G121" s="42" t="n">
        <f aca="false">F121-E121</f>
        <v>0</v>
      </c>
      <c r="H121" s="126" t="e">
        <f aca="false">F121/E121*100</f>
        <v>#DIV/0!</v>
      </c>
      <c r="I121" s="161"/>
      <c r="J121" s="162"/>
    </row>
    <row r="122" s="163" customFormat="true" ht="21.95" hidden="false" customHeight="true" outlineLevel="0" collapsed="false">
      <c r="A122" s="149"/>
      <c r="B122" s="51" t="s">
        <v>227</v>
      </c>
      <c r="C122" s="51"/>
      <c r="D122" s="99" t="s">
        <v>228</v>
      </c>
      <c r="E122" s="42" t="n">
        <v>64278</v>
      </c>
      <c r="F122" s="42" t="n">
        <v>29138</v>
      </c>
      <c r="G122" s="42" t="n">
        <f aca="false">F122-E122</f>
        <v>-35140</v>
      </c>
      <c r="H122" s="126" t="n">
        <f aca="false">F122/E122*100</f>
        <v>45.3312175238806</v>
      </c>
      <c r="I122" s="161"/>
      <c r="J122" s="162"/>
    </row>
    <row r="123" s="6" customFormat="true" ht="37.5" hidden="false" customHeight="true" outlineLevel="0" collapsed="false">
      <c r="A123" s="144"/>
      <c r="B123" s="51" t="s">
        <v>229</v>
      </c>
      <c r="C123" s="51"/>
      <c r="D123" s="99" t="s">
        <v>230</v>
      </c>
      <c r="E123" s="42" t="n">
        <v>6768</v>
      </c>
      <c r="F123" s="42" t="n">
        <v>701</v>
      </c>
      <c r="G123" s="42" t="n">
        <f aca="false">F123-E123</f>
        <v>-6067</v>
      </c>
      <c r="H123" s="126" t="n">
        <f aca="false">F123/E123*100</f>
        <v>10.3575650118203</v>
      </c>
      <c r="I123" s="158"/>
      <c r="J123" s="159"/>
    </row>
    <row r="124" s="6" customFormat="true" ht="36" hidden="false" customHeight="true" outlineLevel="0" collapsed="false">
      <c r="A124" s="144"/>
      <c r="B124" s="49" t="s">
        <v>231</v>
      </c>
      <c r="C124" s="49"/>
      <c r="D124" s="150" t="s">
        <v>232</v>
      </c>
      <c r="E124" s="37" t="n">
        <f aca="false">E125</f>
        <v>5414</v>
      </c>
      <c r="F124" s="37" t="n">
        <f aca="false">F125</f>
        <v>2732</v>
      </c>
      <c r="G124" s="37" t="n">
        <f aca="false">F124-E124</f>
        <v>-2682</v>
      </c>
      <c r="H124" s="115" t="n">
        <f aca="false">F124/E124*100</f>
        <v>50.4617657923901</v>
      </c>
      <c r="I124" s="158"/>
      <c r="J124" s="159"/>
    </row>
    <row r="125" s="6" customFormat="true" ht="18.75" hidden="false" customHeight="true" outlineLevel="0" collapsed="false">
      <c r="A125" s="144"/>
      <c r="B125" s="51" t="s">
        <v>233</v>
      </c>
      <c r="C125" s="51"/>
      <c r="D125" s="99" t="s">
        <v>234</v>
      </c>
      <c r="E125" s="42" t="n">
        <v>5414</v>
      </c>
      <c r="F125" s="42" t="n">
        <v>2732</v>
      </c>
      <c r="G125" s="42" t="n">
        <f aca="false">F125-E125</f>
        <v>-2682</v>
      </c>
      <c r="H125" s="126" t="n">
        <f aca="false">F125/E125*100</f>
        <v>50.4617657923901</v>
      </c>
      <c r="I125" s="158"/>
      <c r="J125" s="159"/>
    </row>
    <row r="126" s="6" customFormat="true" ht="52.5" hidden="true" customHeight="true" outlineLevel="0" collapsed="false">
      <c r="A126" s="144"/>
      <c r="B126" s="112" t="s">
        <v>235</v>
      </c>
      <c r="C126" s="112"/>
      <c r="D126" s="164" t="s">
        <v>236</v>
      </c>
      <c r="E126" s="165" t="n">
        <f aca="false">E127</f>
        <v>0</v>
      </c>
      <c r="F126" s="165" t="n">
        <f aca="false">F127</f>
        <v>0</v>
      </c>
      <c r="G126" s="37" t="n">
        <f aca="false">F126-E126</f>
        <v>0</v>
      </c>
      <c r="H126" s="31" t="e">
        <f aca="false">F126/E126*100</f>
        <v>#DIV/0!</v>
      </c>
      <c r="I126" s="158"/>
      <c r="J126" s="159"/>
    </row>
    <row r="127" s="6" customFormat="true" ht="21.95" hidden="true" customHeight="true" outlineLevel="0" collapsed="false">
      <c r="A127" s="144"/>
      <c r="B127" s="51" t="s">
        <v>237</v>
      </c>
      <c r="C127" s="51"/>
      <c r="D127" s="105" t="s">
        <v>238</v>
      </c>
      <c r="E127" s="42" t="n">
        <v>0</v>
      </c>
      <c r="F127" s="42" t="n">
        <v>0</v>
      </c>
      <c r="G127" s="42" t="n">
        <f aca="false">F127-E127</f>
        <v>0</v>
      </c>
      <c r="H127" s="126" t="e">
        <f aca="false">F127/E127*100</f>
        <v>#DIV/0!</v>
      </c>
      <c r="I127" s="158"/>
      <c r="J127" s="159"/>
    </row>
    <row r="128" s="6" customFormat="true" ht="69.75" hidden="false" customHeight="true" outlineLevel="0" collapsed="false">
      <c r="A128" s="144"/>
      <c r="B128" s="49" t="s">
        <v>239</v>
      </c>
      <c r="C128" s="49"/>
      <c r="D128" s="150" t="s">
        <v>240</v>
      </c>
      <c r="E128" s="37" t="n">
        <f aca="false">SUM(E129:E130)</f>
        <v>60868</v>
      </c>
      <c r="F128" s="37" t="n">
        <f aca="false">SUM(F129:F130)</f>
        <v>29891</v>
      </c>
      <c r="G128" s="37" t="n">
        <f aca="false">F128-E128</f>
        <v>-30977</v>
      </c>
      <c r="H128" s="115" t="n">
        <f aca="false">F128/E128*100</f>
        <v>49.1079056318591</v>
      </c>
      <c r="I128" s="158"/>
      <c r="J128" s="159"/>
    </row>
    <row r="129" s="6" customFormat="true" ht="63" hidden="false" customHeight="true" outlineLevel="0" collapsed="false">
      <c r="A129" s="144"/>
      <c r="B129" s="51" t="s">
        <v>241</v>
      </c>
      <c r="C129" s="51"/>
      <c r="D129" s="99" t="s">
        <v>242</v>
      </c>
      <c r="E129" s="42" t="n">
        <v>49368</v>
      </c>
      <c r="F129" s="42" t="n">
        <v>28798</v>
      </c>
      <c r="G129" s="42" t="n">
        <f aca="false">F129-E129</f>
        <v>-20570</v>
      </c>
      <c r="H129" s="126" t="n">
        <f aca="false">F129/E129*100</f>
        <v>58.3333333333333</v>
      </c>
      <c r="I129" s="158"/>
      <c r="J129" s="159"/>
    </row>
    <row r="130" s="6" customFormat="true" ht="41.25" hidden="false" customHeight="true" outlineLevel="0" collapsed="false">
      <c r="A130" s="144"/>
      <c r="B130" s="51" t="s">
        <v>243</v>
      </c>
      <c r="C130" s="51"/>
      <c r="D130" s="99" t="s">
        <v>244</v>
      </c>
      <c r="E130" s="42" t="n">
        <v>11500</v>
      </c>
      <c r="F130" s="42" t="n">
        <v>1093</v>
      </c>
      <c r="G130" s="42" t="n">
        <f aca="false">F130-E130</f>
        <v>-10407</v>
      </c>
      <c r="H130" s="126" t="n">
        <f aca="false">F130/E130*100</f>
        <v>9.50434782608696</v>
      </c>
      <c r="I130" s="158"/>
      <c r="J130" s="159"/>
    </row>
    <row r="131" customFormat="false" ht="13.5" hidden="false" customHeight="true" outlineLevel="0" collapsed="false">
      <c r="A131" s="144"/>
      <c r="B131" s="122"/>
      <c r="C131" s="108"/>
      <c r="D131" s="166"/>
      <c r="E131" s="167"/>
      <c r="F131" s="167"/>
      <c r="G131" s="37"/>
      <c r="H131" s="115"/>
      <c r="I131" s="38"/>
      <c r="J131" s="65"/>
    </row>
    <row r="132" customFormat="false" ht="53.25" hidden="false" customHeight="true" outlineLevel="0" collapsed="false">
      <c r="A132" s="144"/>
      <c r="B132" s="122"/>
      <c r="C132" s="108"/>
      <c r="D132" s="168" t="s">
        <v>245</v>
      </c>
      <c r="E132" s="36" t="n">
        <f aca="false">E12-E75</f>
        <v>-84845</v>
      </c>
      <c r="F132" s="36" t="n">
        <f aca="false">F12-F75</f>
        <v>51904</v>
      </c>
      <c r="G132" s="169" t="s">
        <v>246</v>
      </c>
      <c r="H132" s="170" t="s">
        <v>246</v>
      </c>
      <c r="I132" s="38"/>
      <c r="J132" s="11"/>
    </row>
    <row r="133" customFormat="false" ht="8.25" hidden="false" customHeight="true" outlineLevel="0" collapsed="false">
      <c r="E133" s="171"/>
      <c r="F133" s="171"/>
      <c r="G133" s="171"/>
      <c r="H133" s="172"/>
    </row>
    <row r="134" customFormat="false" ht="18.75" hidden="false" customHeight="true" outlineLevel="0" collapsed="false">
      <c r="A134" s="173" t="s">
        <v>247</v>
      </c>
      <c r="B134" s="173"/>
      <c r="C134" s="173"/>
      <c r="D134" s="173"/>
      <c r="E134" s="173"/>
      <c r="F134" s="173"/>
      <c r="G134" s="173"/>
      <c r="H134" s="173"/>
    </row>
    <row r="135" customFormat="false" ht="16.5" hidden="false" customHeight="false" outlineLevel="0" collapsed="false">
      <c r="A135" s="1" t="s">
        <v>248</v>
      </c>
      <c r="E135" s="171"/>
      <c r="F135" s="171"/>
      <c r="G135" s="171"/>
      <c r="H135" s="172"/>
    </row>
    <row r="138" customFormat="false" ht="16.5" hidden="false" customHeight="false" outlineLevel="0" collapsed="false">
      <c r="F138" s="174"/>
    </row>
    <row r="140" customFormat="false" ht="16.5" hidden="false" customHeight="false" outlineLevel="0" collapsed="false">
      <c r="E140" s="175"/>
    </row>
  </sheetData>
  <mergeCells count="62">
    <mergeCell ref="E1:H1"/>
    <mergeCell ref="E2:H2"/>
    <mergeCell ref="E3:H3"/>
    <mergeCell ref="E4:H4"/>
    <mergeCell ref="E5:H5"/>
    <mergeCell ref="A7:H7"/>
    <mergeCell ref="A8:H8"/>
    <mergeCell ref="A11:C11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A134:H13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4-07-22T06:49:16Z</cp:lastPrinted>
  <dcterms:modified xsi:type="dcterms:W3CDTF">2024-07-22T06:49:22Z</dcterms:modified>
  <cp:revision>0</cp:revision>
  <dc:subject/>
  <dc:title/>
</cp:coreProperties>
</file>