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4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7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2.10.2022 № 1024</t>
  </si>
  <si>
    <t xml:space="preserve">Исполнение бюджета городского поселения "Город Людиново"</t>
  </si>
  <si>
    <t xml:space="preserve">на 01.10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14.25" hidden="false" customHeight="true" outlineLevel="0" collapsed="false">
      <c r="A9" s="8"/>
      <c r="B9" s="8"/>
      <c r="C9" s="8"/>
      <c r="D9" s="8"/>
      <c r="H9" s="9" t="s">
        <v>7</v>
      </c>
      <c r="I9" s="10"/>
      <c r="J9" s="10"/>
    </row>
    <row r="10" customFormat="false" ht="66" hidden="false" customHeight="true" outlineLevel="0" collapsed="false">
      <c r="A10" s="11" t="s">
        <v>8</v>
      </c>
      <c r="B10" s="11"/>
      <c r="C10" s="11"/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3"/>
      <c r="J10" s="14"/>
    </row>
    <row r="11" customFormat="false" ht="32.25" hidden="false" customHeight="true" outlineLevel="0" collapsed="false">
      <c r="A11" s="15"/>
      <c r="B11" s="16"/>
      <c r="C11" s="16"/>
      <c r="D11" s="17" t="s">
        <v>14</v>
      </c>
      <c r="E11" s="18" t="n">
        <f aca="false">E12+E14+E16+E20+E26+E29+E32+E35+E37+E43+E23</f>
        <v>134622</v>
      </c>
      <c r="F11" s="18" t="n">
        <f aca="false">F12+F14+F16+F20+F26+F29+F32+F35+F37+F43+F23</f>
        <v>109370</v>
      </c>
      <c r="G11" s="18" t="n">
        <f aca="false">F11-E11</f>
        <v>-25252</v>
      </c>
      <c r="H11" s="19" t="n">
        <f aca="false">F11/E11*100</f>
        <v>81.2422932358753</v>
      </c>
      <c r="I11" s="10"/>
      <c r="J11" s="10"/>
      <c r="K11" s="10"/>
      <c r="L11" s="10"/>
      <c r="M11" s="10"/>
      <c r="N11" s="10"/>
      <c r="O11" s="10"/>
    </row>
    <row r="12" customFormat="false" ht="18.95" hidden="false" customHeight="true" outlineLevel="0" collapsed="false">
      <c r="A12" s="20" t="s">
        <v>15</v>
      </c>
      <c r="B12" s="21"/>
      <c r="C12" s="22" t="s">
        <v>16</v>
      </c>
      <c r="D12" s="23" t="s">
        <v>17</v>
      </c>
      <c r="E12" s="24" t="n">
        <f aca="false">SUM(E13:E13)</f>
        <v>52866</v>
      </c>
      <c r="F12" s="24" t="n">
        <f aca="false">SUM(F13:F13)</f>
        <v>40275</v>
      </c>
      <c r="G12" s="18" t="n">
        <f aca="false">F12-E12</f>
        <v>-12591</v>
      </c>
      <c r="H12" s="19" t="n">
        <f aca="false">F12/E12*100</f>
        <v>76.1831801157644</v>
      </c>
      <c r="I12" s="25"/>
      <c r="J12" s="10"/>
    </row>
    <row r="13" s="35" customFormat="true" ht="18.95" hidden="false" customHeight="true" outlineLevel="0" collapsed="false">
      <c r="A13" s="26" t="s">
        <v>15</v>
      </c>
      <c r="B13" s="27"/>
      <c r="C13" s="28" t="s">
        <v>18</v>
      </c>
      <c r="D13" s="29" t="s">
        <v>19</v>
      </c>
      <c r="E13" s="30" t="n">
        <v>52866</v>
      </c>
      <c r="F13" s="30" t="n">
        <v>40275</v>
      </c>
      <c r="G13" s="31" t="n">
        <f aca="false">F13-E13</f>
        <v>-12591</v>
      </c>
      <c r="H13" s="32" t="n">
        <f aca="false">F13/E13*100</f>
        <v>76.1831801157644</v>
      </c>
      <c r="I13" s="33"/>
      <c r="J13" s="34"/>
    </row>
    <row r="14" s="35" customFormat="true" ht="66" hidden="true" customHeight="true" outlineLevel="0" collapsed="false">
      <c r="A14" s="20" t="s">
        <v>15</v>
      </c>
      <c r="B14" s="36"/>
      <c r="C14" s="37" t="s">
        <v>20</v>
      </c>
      <c r="D14" s="38" t="s">
        <v>21</v>
      </c>
      <c r="E14" s="24" t="n">
        <f aca="false">E15</f>
        <v>0</v>
      </c>
      <c r="F14" s="24" t="n">
        <f aca="false">F15</f>
        <v>0</v>
      </c>
      <c r="G14" s="18" t="n">
        <f aca="false">F14-E14</f>
        <v>0</v>
      </c>
      <c r="H14" s="19" t="e">
        <f aca="false">F14/E14*100</f>
        <v>#DIV/0!</v>
      </c>
      <c r="I14" s="33"/>
      <c r="J14" s="34"/>
    </row>
    <row r="15" s="35" customFormat="true" ht="48.75" hidden="true" customHeight="true" outlineLevel="0" collapsed="false">
      <c r="A15" s="26" t="s">
        <v>15</v>
      </c>
      <c r="B15" s="36"/>
      <c r="C15" s="39" t="s">
        <v>22</v>
      </c>
      <c r="D15" s="40" t="s">
        <v>23</v>
      </c>
      <c r="E15" s="30" t="n">
        <v>0</v>
      </c>
      <c r="F15" s="30" t="n">
        <v>0</v>
      </c>
      <c r="G15" s="31" t="n">
        <f aca="false">F15-E15</f>
        <v>0</v>
      </c>
      <c r="H15" s="32" t="e">
        <f aca="false">F15/E15*100</f>
        <v>#DIV/0!</v>
      </c>
      <c r="I15" s="33"/>
      <c r="J15" s="34"/>
    </row>
    <row r="16" s="46" customFormat="true" ht="18.95" hidden="false" customHeight="true" outlineLevel="0" collapsed="false">
      <c r="A16" s="20" t="s">
        <v>15</v>
      </c>
      <c r="B16" s="41"/>
      <c r="C16" s="22" t="s">
        <v>24</v>
      </c>
      <c r="D16" s="42" t="s">
        <v>25</v>
      </c>
      <c r="E16" s="24" t="n">
        <f aca="false">SUM(E17:E19)</f>
        <v>57674</v>
      </c>
      <c r="F16" s="24" t="n">
        <f aca="false">SUM(F17:F19)</f>
        <v>55731</v>
      </c>
      <c r="G16" s="18" t="n">
        <f aca="false">F16-E16</f>
        <v>-1943</v>
      </c>
      <c r="H16" s="43" t="n">
        <f aca="false">F16/E16*100</f>
        <v>96.6310642577245</v>
      </c>
      <c r="I16" s="44"/>
      <c r="J16" s="45"/>
    </row>
    <row r="17" customFormat="false" ht="33.75" hidden="false" customHeight="true" outlineLevel="0" collapsed="false">
      <c r="A17" s="26" t="s">
        <v>15</v>
      </c>
      <c r="B17" s="47"/>
      <c r="C17" s="48" t="s">
        <v>26</v>
      </c>
      <c r="D17" s="49" t="s">
        <v>27</v>
      </c>
      <c r="E17" s="30" t="n">
        <v>57633</v>
      </c>
      <c r="F17" s="30" t="n">
        <v>55698</v>
      </c>
      <c r="G17" s="31" t="n">
        <f aca="false">F17-E17</f>
        <v>-1935</v>
      </c>
      <c r="H17" s="50" t="n">
        <f aca="false">F17/E17*100</f>
        <v>96.642548539899</v>
      </c>
      <c r="I17" s="25"/>
      <c r="J17" s="10"/>
    </row>
    <row r="18" customFormat="false" ht="18.95" hidden="false" customHeight="true" outlineLevel="0" collapsed="false">
      <c r="A18" s="26" t="s">
        <v>15</v>
      </c>
      <c r="B18" s="36"/>
      <c r="C18" s="28" t="s">
        <v>28</v>
      </c>
      <c r="D18" s="49" t="s">
        <v>29</v>
      </c>
      <c r="E18" s="30" t="n">
        <v>41</v>
      </c>
      <c r="F18" s="30" t="n">
        <v>33</v>
      </c>
      <c r="G18" s="31" t="n">
        <f aca="false">F18-E18</f>
        <v>-8</v>
      </c>
      <c r="H18" s="50" t="n">
        <f aca="false">F18/E18*100</f>
        <v>80.4878048780488</v>
      </c>
      <c r="I18" s="25"/>
      <c r="J18" s="10"/>
    </row>
    <row r="19" customFormat="false" ht="18.95" hidden="true" customHeight="true" outlineLevel="0" collapsed="false">
      <c r="A19" s="26" t="s">
        <v>15</v>
      </c>
      <c r="B19" s="36"/>
      <c r="C19" s="28" t="s">
        <v>30</v>
      </c>
      <c r="D19" s="49" t="s">
        <v>31</v>
      </c>
      <c r="E19" s="30" t="n">
        <v>0</v>
      </c>
      <c r="F19" s="30" t="n">
        <v>0</v>
      </c>
      <c r="G19" s="31" t="n">
        <f aca="false">F19-E19</f>
        <v>0</v>
      </c>
      <c r="H19" s="50" t="n">
        <v>0</v>
      </c>
      <c r="I19" s="25"/>
      <c r="J19" s="10"/>
    </row>
    <row r="20" s="46" customFormat="true" ht="18.95" hidden="false" customHeight="true" outlineLevel="0" collapsed="false">
      <c r="A20" s="20" t="s">
        <v>15</v>
      </c>
      <c r="B20" s="21"/>
      <c r="C20" s="22" t="s">
        <v>32</v>
      </c>
      <c r="D20" s="42" t="s">
        <v>33</v>
      </c>
      <c r="E20" s="24" t="n">
        <f aca="false">SUM(E21:E22)</f>
        <v>17427</v>
      </c>
      <c r="F20" s="24" t="n">
        <f aca="false">SUM(F21:F22)</f>
        <v>7894</v>
      </c>
      <c r="G20" s="51" t="n">
        <f aca="false">F20-E20</f>
        <v>-9533</v>
      </c>
      <c r="H20" s="43" t="n">
        <f aca="false">F20/E20*100</f>
        <v>45.2975268261892</v>
      </c>
      <c r="I20" s="44"/>
      <c r="J20" s="52"/>
    </row>
    <row r="21" s="46" customFormat="true" ht="18.95" hidden="false" customHeight="true" outlineLevel="0" collapsed="false">
      <c r="A21" s="26" t="s">
        <v>15</v>
      </c>
      <c r="B21" s="36"/>
      <c r="C21" s="28" t="s">
        <v>34</v>
      </c>
      <c r="D21" s="49" t="s">
        <v>35</v>
      </c>
      <c r="E21" s="30" t="n">
        <v>4037</v>
      </c>
      <c r="F21" s="30" t="n">
        <v>1332</v>
      </c>
      <c r="G21" s="31" t="n">
        <f aca="false">F21-E21</f>
        <v>-2705</v>
      </c>
      <c r="H21" s="50" t="n">
        <f aca="false">F21/E21*100</f>
        <v>32.9947981174139</v>
      </c>
      <c r="I21" s="44"/>
      <c r="J21" s="52"/>
    </row>
    <row r="22" customFormat="false" ht="18.95" hidden="false" customHeight="true" outlineLevel="0" collapsed="false">
      <c r="A22" s="26" t="s">
        <v>15</v>
      </c>
      <c r="B22" s="36"/>
      <c r="C22" s="28" t="s">
        <v>36</v>
      </c>
      <c r="D22" s="49" t="s">
        <v>37</v>
      </c>
      <c r="E22" s="30" t="n">
        <v>13390</v>
      </c>
      <c r="F22" s="30" t="n">
        <v>6562</v>
      </c>
      <c r="G22" s="31" t="n">
        <f aca="false">F22-E22</f>
        <v>-6828</v>
      </c>
      <c r="H22" s="50" t="n">
        <f aca="false">F22/E22*100</f>
        <v>49.0067214339059</v>
      </c>
      <c r="I22" s="25"/>
      <c r="J22" s="10"/>
    </row>
    <row r="23" customFormat="false" ht="18.95" hidden="true" customHeight="true" outlineLevel="0" collapsed="false">
      <c r="A23" s="20" t="s">
        <v>15</v>
      </c>
      <c r="B23" s="21"/>
      <c r="C23" s="22" t="s">
        <v>38</v>
      </c>
      <c r="D23" s="23" t="s">
        <v>39</v>
      </c>
      <c r="E23" s="24" t="n">
        <f aca="false">SUM(E24:E25)</f>
        <v>0</v>
      </c>
      <c r="F23" s="24" t="n">
        <f aca="false">SUM(F24:F25)</f>
        <v>0</v>
      </c>
      <c r="G23" s="51" t="n">
        <f aca="false">F23-E23</f>
        <v>0</v>
      </c>
      <c r="H23" s="43" t="n">
        <v>0</v>
      </c>
      <c r="I23" s="10"/>
      <c r="J23" s="10"/>
    </row>
    <row r="24" customFormat="false" ht="18.95" hidden="true" customHeight="true" outlineLevel="0" collapsed="false">
      <c r="A24" s="26" t="s">
        <v>15</v>
      </c>
      <c r="B24" s="36"/>
      <c r="C24" s="48" t="s">
        <v>40</v>
      </c>
      <c r="D24" s="53" t="s">
        <v>41</v>
      </c>
      <c r="E24" s="30" t="n">
        <v>0</v>
      </c>
      <c r="F24" s="30" t="n">
        <v>0</v>
      </c>
      <c r="G24" s="31" t="n">
        <f aca="false">F24-E24</f>
        <v>0</v>
      </c>
      <c r="H24" s="50" t="n">
        <v>0</v>
      </c>
      <c r="I24" s="10"/>
      <c r="J24" s="10"/>
    </row>
    <row r="25" customFormat="false" ht="18.95" hidden="true" customHeight="true" outlineLevel="0" collapsed="false">
      <c r="A25" s="26" t="s">
        <v>15</v>
      </c>
      <c r="B25" s="36"/>
      <c r="C25" s="48" t="s">
        <v>42</v>
      </c>
      <c r="D25" s="53" t="s">
        <v>43</v>
      </c>
      <c r="E25" s="30" t="n">
        <v>0</v>
      </c>
      <c r="F25" s="30" t="n">
        <v>0</v>
      </c>
      <c r="G25" s="31" t="n">
        <f aca="false">F25-E25</f>
        <v>0</v>
      </c>
      <c r="H25" s="50" t="n">
        <v>0</v>
      </c>
      <c r="I25" s="10"/>
      <c r="J25" s="10"/>
    </row>
    <row r="26" s="46" customFormat="true" ht="64.5" hidden="false" customHeight="true" outlineLevel="0" collapsed="false">
      <c r="A26" s="54" t="s">
        <v>15</v>
      </c>
      <c r="B26" s="41"/>
      <c r="C26" s="22" t="s">
        <v>44</v>
      </c>
      <c r="D26" s="42" t="s">
        <v>45</v>
      </c>
      <c r="E26" s="24" t="n">
        <f aca="false">SUM(E27:E28)</f>
        <v>3750</v>
      </c>
      <c r="F26" s="24" t="n">
        <f aca="false">SUM(F27:F28)</f>
        <v>3139</v>
      </c>
      <c r="G26" s="51" t="n">
        <f aca="false">F26-E26</f>
        <v>-611</v>
      </c>
      <c r="H26" s="43" t="n">
        <f aca="false">F26/E26*100</f>
        <v>83.7066666666667</v>
      </c>
      <c r="I26" s="44"/>
      <c r="J26" s="55"/>
    </row>
    <row r="27" customFormat="false" ht="127.5" hidden="false" customHeight="true" outlineLevel="0" collapsed="false">
      <c r="A27" s="26" t="s">
        <v>15</v>
      </c>
      <c r="B27" s="36"/>
      <c r="C27" s="39" t="s">
        <v>46</v>
      </c>
      <c r="D27" s="56" t="s">
        <v>47</v>
      </c>
      <c r="E27" s="30" t="n">
        <v>3750</v>
      </c>
      <c r="F27" s="30" t="n">
        <v>2341</v>
      </c>
      <c r="G27" s="31" t="n">
        <f aca="false">F27-E27</f>
        <v>-1409</v>
      </c>
      <c r="H27" s="50" t="n">
        <f aca="false">F27/E27*100</f>
        <v>62.4266666666667</v>
      </c>
      <c r="I27" s="25"/>
      <c r="J27" s="10"/>
    </row>
    <row r="28" customFormat="false" ht="112.5" hidden="false" customHeight="true" outlineLevel="0" collapsed="false">
      <c r="A28" s="57" t="s">
        <v>15</v>
      </c>
      <c r="B28" s="58"/>
      <c r="C28" s="28" t="s">
        <v>48</v>
      </c>
      <c r="D28" s="59" t="s">
        <v>49</v>
      </c>
      <c r="E28" s="30" t="n">
        <v>0</v>
      </c>
      <c r="F28" s="30" t="n">
        <v>798</v>
      </c>
      <c r="G28" s="31" t="n">
        <f aca="false">F28-E28</f>
        <v>798</v>
      </c>
      <c r="H28" s="50" t="n">
        <v>0</v>
      </c>
      <c r="I28" s="25"/>
      <c r="J28" s="10"/>
    </row>
    <row r="29" customFormat="false" ht="45.75" hidden="false" customHeight="true" outlineLevel="0" collapsed="false">
      <c r="A29" s="60" t="s">
        <v>15</v>
      </c>
      <c r="B29" s="61"/>
      <c r="C29" s="62" t="s">
        <v>50</v>
      </c>
      <c r="D29" s="63" t="s">
        <v>51</v>
      </c>
      <c r="E29" s="24" t="n">
        <f aca="false">SUM(E30:E31)</f>
        <v>1601</v>
      </c>
      <c r="F29" s="24" t="n">
        <f aca="false">SUM(F30:F31)</f>
        <v>1474</v>
      </c>
      <c r="G29" s="51" t="n">
        <f aca="false">F29-E29</f>
        <v>-127</v>
      </c>
      <c r="H29" s="43" t="n">
        <f aca="false">F29/E29*100</f>
        <v>92.0674578388507</v>
      </c>
      <c r="I29" s="25"/>
      <c r="J29" s="10"/>
    </row>
    <row r="30" customFormat="false" ht="18.95" hidden="false" customHeight="true" outlineLevel="0" collapsed="false">
      <c r="A30" s="64" t="s">
        <v>15</v>
      </c>
      <c r="B30" s="58"/>
      <c r="C30" s="65" t="s">
        <v>52</v>
      </c>
      <c r="D30" s="66" t="s">
        <v>53</v>
      </c>
      <c r="E30" s="67" t="n">
        <v>1601</v>
      </c>
      <c r="F30" s="30" t="n">
        <v>1179</v>
      </c>
      <c r="G30" s="31" t="n">
        <f aca="false">E30-F30</f>
        <v>422</v>
      </c>
      <c r="H30" s="50" t="n">
        <f aca="false">F30/E30*100</f>
        <v>73.6414740787008</v>
      </c>
      <c r="I30" s="25"/>
      <c r="J30" s="10"/>
    </row>
    <row r="31" customFormat="false" ht="18.95" hidden="false" customHeight="true" outlineLevel="0" collapsed="false">
      <c r="A31" s="64" t="s">
        <v>15</v>
      </c>
      <c r="B31" s="58"/>
      <c r="C31" s="68" t="s">
        <v>54</v>
      </c>
      <c r="D31" s="69" t="s">
        <v>55</v>
      </c>
      <c r="E31" s="67" t="n">
        <v>0</v>
      </c>
      <c r="F31" s="30" t="n">
        <v>295</v>
      </c>
      <c r="G31" s="31" t="n">
        <f aca="false">E31-F31</f>
        <v>-295</v>
      </c>
      <c r="H31" s="50" t="n">
        <v>0</v>
      </c>
      <c r="I31" s="25"/>
      <c r="J31" s="10"/>
    </row>
    <row r="32" customFormat="false" ht="49.5" hidden="false" customHeight="true" outlineLevel="0" collapsed="false">
      <c r="A32" s="70" t="s">
        <v>15</v>
      </c>
      <c r="B32" s="58"/>
      <c r="C32" s="71" t="s">
        <v>56</v>
      </c>
      <c r="D32" s="72" t="s">
        <v>57</v>
      </c>
      <c r="E32" s="24" t="n">
        <f aca="false">SUM(E33:E34)</f>
        <v>1000</v>
      </c>
      <c r="F32" s="24" t="n">
        <f aca="false">SUM(F33:F34)</f>
        <v>674</v>
      </c>
      <c r="G32" s="51" t="n">
        <f aca="false">F32-E32</f>
        <v>-326</v>
      </c>
      <c r="H32" s="43" t="n">
        <f aca="false">F32/E32*100</f>
        <v>67.4</v>
      </c>
      <c r="I32" s="25"/>
      <c r="J32" s="10"/>
    </row>
    <row r="33" customFormat="false" ht="126.75" hidden="true" customHeight="true" outlineLevel="0" collapsed="false">
      <c r="A33" s="26" t="s">
        <v>15</v>
      </c>
      <c r="B33" s="68"/>
      <c r="C33" s="73" t="s">
        <v>58</v>
      </c>
      <c r="D33" s="74" t="s">
        <v>59</v>
      </c>
      <c r="E33" s="30" t="n">
        <v>0</v>
      </c>
      <c r="F33" s="30" t="n">
        <v>0</v>
      </c>
      <c r="G33" s="31" t="n">
        <f aca="false">F33-E33</f>
        <v>0</v>
      </c>
      <c r="H33" s="50" t="e">
        <f aca="false">F33/E33*100</f>
        <v>#DIV/0!</v>
      </c>
      <c r="I33" s="25"/>
      <c r="J33" s="10"/>
    </row>
    <row r="34" customFormat="false" ht="48" hidden="false" customHeight="true" outlineLevel="0" collapsed="false">
      <c r="A34" s="26" t="s">
        <v>15</v>
      </c>
      <c r="B34" s="36"/>
      <c r="C34" s="48" t="s">
        <v>60</v>
      </c>
      <c r="D34" s="49" t="s">
        <v>61</v>
      </c>
      <c r="E34" s="30" t="n">
        <v>1000</v>
      </c>
      <c r="F34" s="30" t="n">
        <v>674</v>
      </c>
      <c r="G34" s="31" t="n">
        <f aca="false">F34-E34</f>
        <v>-326</v>
      </c>
      <c r="H34" s="50" t="n">
        <f aca="false">F34/E34*100</f>
        <v>67.4</v>
      </c>
      <c r="I34" s="25"/>
      <c r="J34" s="10"/>
    </row>
    <row r="35" customFormat="false" ht="33" hidden="false" customHeight="true" outlineLevel="0" collapsed="false">
      <c r="A35" s="60" t="s">
        <v>15</v>
      </c>
      <c r="B35" s="75"/>
      <c r="C35" s="76" t="s">
        <v>62</v>
      </c>
      <c r="D35" s="72" t="s">
        <v>63</v>
      </c>
      <c r="E35" s="24" t="n">
        <f aca="false">E36</f>
        <v>55</v>
      </c>
      <c r="F35" s="24" t="n">
        <f aca="false">F36</f>
        <v>0</v>
      </c>
      <c r="G35" s="51" t="n">
        <f aca="false">F35-E35</f>
        <v>-55</v>
      </c>
      <c r="H35" s="43" t="n">
        <f aca="false">F35/E35*100</f>
        <v>0</v>
      </c>
      <c r="I35" s="25"/>
      <c r="J35" s="10"/>
    </row>
    <row r="36" customFormat="false" ht="48.75" hidden="false" customHeight="true" outlineLevel="0" collapsed="false">
      <c r="A36" s="26" t="s">
        <v>15</v>
      </c>
      <c r="B36" s="36"/>
      <c r="C36" s="28" t="s">
        <v>64</v>
      </c>
      <c r="D36" s="49" t="s">
        <v>65</v>
      </c>
      <c r="E36" s="30" t="n">
        <v>55</v>
      </c>
      <c r="F36" s="30" t="n">
        <v>0</v>
      </c>
      <c r="G36" s="31" t="n">
        <f aca="false">F36-E36</f>
        <v>-55</v>
      </c>
      <c r="H36" s="50" t="n">
        <f aca="false">F36/E36*100</f>
        <v>0</v>
      </c>
      <c r="I36" s="25"/>
      <c r="J36" s="10"/>
    </row>
    <row r="37" s="80" customFormat="true" ht="31.5" hidden="false" customHeight="true" outlineLevel="0" collapsed="false">
      <c r="A37" s="60" t="s">
        <v>15</v>
      </c>
      <c r="B37" s="77"/>
      <c r="C37" s="71" t="s">
        <v>66</v>
      </c>
      <c r="D37" s="72" t="s">
        <v>67</v>
      </c>
      <c r="E37" s="24" t="n">
        <f aca="false">SUM(E38:E42)</f>
        <v>150</v>
      </c>
      <c r="F37" s="24" t="n">
        <f aca="false">SUM(F38:F42)</f>
        <v>169</v>
      </c>
      <c r="G37" s="51" t="n">
        <f aca="false">F37-E37</f>
        <v>19</v>
      </c>
      <c r="H37" s="43" t="n">
        <f aca="false">F37/E37*100</f>
        <v>112.666666666667</v>
      </c>
      <c r="I37" s="78"/>
      <c r="J37" s="79"/>
    </row>
    <row r="38" s="80" customFormat="true" ht="55.5" hidden="true" customHeight="true" outlineLevel="0" collapsed="false">
      <c r="A38" s="26" t="s">
        <v>15</v>
      </c>
      <c r="B38" s="36"/>
      <c r="C38" s="28" t="s">
        <v>68</v>
      </c>
      <c r="D38" s="49" t="s">
        <v>69</v>
      </c>
      <c r="E38" s="30" t="n">
        <v>0</v>
      </c>
      <c r="F38" s="30" t="n">
        <v>0</v>
      </c>
      <c r="G38" s="31" t="n">
        <f aca="false">F38-E38</f>
        <v>0</v>
      </c>
      <c r="H38" s="50" t="e">
        <f aca="false">F38/E38*100</f>
        <v>#DIV/0!</v>
      </c>
      <c r="I38" s="78"/>
      <c r="J38" s="79"/>
    </row>
    <row r="39" s="80" customFormat="true" ht="164.25" hidden="false" customHeight="true" outlineLevel="0" collapsed="false">
      <c r="A39" s="26" t="s">
        <v>15</v>
      </c>
      <c r="B39" s="36"/>
      <c r="C39" s="28" t="s">
        <v>70</v>
      </c>
      <c r="D39" s="49" t="s">
        <v>71</v>
      </c>
      <c r="E39" s="30" t="n">
        <v>150</v>
      </c>
      <c r="F39" s="30" t="n">
        <v>167</v>
      </c>
      <c r="G39" s="31" t="n">
        <f aca="false">F39-E39</f>
        <v>17</v>
      </c>
      <c r="H39" s="50" t="n">
        <f aca="false">F39/E39*100</f>
        <v>111.333333333333</v>
      </c>
      <c r="I39" s="78"/>
      <c r="J39" s="79"/>
    </row>
    <row r="40" s="80" customFormat="true" ht="34.5" hidden="false" customHeight="true" outlineLevel="0" collapsed="false">
      <c r="A40" s="26" t="s">
        <v>15</v>
      </c>
      <c r="B40" s="36"/>
      <c r="C40" s="28" t="s">
        <v>72</v>
      </c>
      <c r="D40" s="49" t="s">
        <v>73</v>
      </c>
      <c r="E40" s="30" t="n">
        <v>0</v>
      </c>
      <c r="F40" s="30" t="n">
        <v>2</v>
      </c>
      <c r="G40" s="31" t="n">
        <f aca="false">F40-E40</f>
        <v>2</v>
      </c>
      <c r="H40" s="50" t="n">
        <v>0</v>
      </c>
      <c r="I40" s="78"/>
      <c r="J40" s="79"/>
    </row>
    <row r="41" customFormat="false" ht="18.95" hidden="true" customHeight="true" outlineLevel="0" collapsed="false">
      <c r="A41" s="26" t="s">
        <v>15</v>
      </c>
      <c r="B41" s="36"/>
      <c r="C41" s="81" t="s">
        <v>74</v>
      </c>
      <c r="D41" s="49" t="s">
        <v>75</v>
      </c>
      <c r="E41" s="31"/>
      <c r="F41" s="31"/>
      <c r="G41" s="31" t="n">
        <f aca="false">F41-E41</f>
        <v>0</v>
      </c>
      <c r="H41" s="50" t="e">
        <f aca="false">F41/E41*100</f>
        <v>#DIV/0!</v>
      </c>
      <c r="I41" s="25"/>
      <c r="J41" s="10"/>
    </row>
    <row r="42" customFormat="false" ht="18.95" hidden="true" customHeight="true" outlineLevel="0" collapsed="false">
      <c r="A42" s="26" t="s">
        <v>15</v>
      </c>
      <c r="B42" s="36"/>
      <c r="C42" s="39" t="s">
        <v>76</v>
      </c>
      <c r="D42" s="69" t="s">
        <v>77</v>
      </c>
      <c r="E42" s="31"/>
      <c r="F42" s="31"/>
      <c r="G42" s="31" t="n">
        <f aca="false">F42-E42</f>
        <v>0</v>
      </c>
      <c r="H42" s="50" t="e">
        <f aca="false">F42/E42*100</f>
        <v>#DIV/0!</v>
      </c>
      <c r="I42" s="25"/>
      <c r="J42" s="10"/>
    </row>
    <row r="43" customFormat="false" ht="18.95" hidden="false" customHeight="true" outlineLevel="0" collapsed="false">
      <c r="A43" s="54" t="s">
        <v>15</v>
      </c>
      <c r="B43" s="41"/>
      <c r="C43" s="82" t="s">
        <v>78</v>
      </c>
      <c r="D43" s="72" t="s">
        <v>79</v>
      </c>
      <c r="E43" s="51" t="n">
        <f aca="false">SUM(E44:E46)</f>
        <v>99</v>
      </c>
      <c r="F43" s="51" t="n">
        <f aca="false">SUM(F44:F46)</f>
        <v>14</v>
      </c>
      <c r="G43" s="51" t="n">
        <f aca="false">F43-E43</f>
        <v>-85</v>
      </c>
      <c r="H43" s="43" t="n">
        <f aca="false">F43/E43*100</f>
        <v>14.1414141414141</v>
      </c>
      <c r="I43" s="25"/>
      <c r="J43" s="10"/>
    </row>
    <row r="44" customFormat="false" ht="32.25" hidden="true" customHeight="true" outlineLevel="0" collapsed="false">
      <c r="A44" s="83" t="s">
        <v>15</v>
      </c>
      <c r="B44" s="47"/>
      <c r="C44" s="28" t="s">
        <v>80</v>
      </c>
      <c r="D44" s="49" t="s">
        <v>81</v>
      </c>
      <c r="E44" s="31" t="n">
        <v>0</v>
      </c>
      <c r="F44" s="31" t="n">
        <v>0</v>
      </c>
      <c r="G44" s="31" t="n">
        <f aca="false">F44-E44</f>
        <v>0</v>
      </c>
      <c r="H44" s="50" t="n">
        <v>0</v>
      </c>
      <c r="I44" s="25"/>
      <c r="J44" s="10"/>
    </row>
    <row r="45" customFormat="false" ht="25.5" hidden="false" customHeight="true" outlineLevel="0" collapsed="false">
      <c r="A45" s="84" t="s">
        <v>15</v>
      </c>
      <c r="B45" s="85"/>
      <c r="C45" s="86" t="s">
        <v>82</v>
      </c>
      <c r="D45" s="87" t="s">
        <v>83</v>
      </c>
      <c r="E45" s="31" t="n">
        <v>0</v>
      </c>
      <c r="F45" s="31" t="n">
        <v>14</v>
      </c>
      <c r="G45" s="31" t="n">
        <f aca="false">F45-E45</f>
        <v>14</v>
      </c>
      <c r="H45" s="50" t="n">
        <v>0</v>
      </c>
      <c r="I45" s="25"/>
      <c r="J45" s="10"/>
    </row>
    <row r="46" customFormat="false" ht="22.5" hidden="false" customHeight="true" outlineLevel="0" collapsed="false">
      <c r="A46" s="84" t="s">
        <v>15</v>
      </c>
      <c r="B46" s="85"/>
      <c r="C46" s="86" t="s">
        <v>84</v>
      </c>
      <c r="D46" s="87" t="s">
        <v>85</v>
      </c>
      <c r="E46" s="31" t="n">
        <v>99</v>
      </c>
      <c r="F46" s="31" t="n">
        <v>0</v>
      </c>
      <c r="G46" s="31" t="n">
        <f aca="false">F46-E46</f>
        <v>-99</v>
      </c>
      <c r="H46" s="50" t="n">
        <f aca="false">F46/E46*100</f>
        <v>0</v>
      </c>
      <c r="I46" s="25"/>
      <c r="J46" s="10"/>
    </row>
    <row r="47" s="96" customFormat="true" ht="18.95" hidden="false" customHeight="true" outlineLevel="0" collapsed="false">
      <c r="A47" s="88" t="s">
        <v>15</v>
      </c>
      <c r="B47" s="89"/>
      <c r="C47" s="90" t="s">
        <v>86</v>
      </c>
      <c r="D47" s="91" t="s">
        <v>87</v>
      </c>
      <c r="E47" s="92" t="n">
        <f aca="false">E48+E52+E54</f>
        <v>68787</v>
      </c>
      <c r="F47" s="92" t="n">
        <f aca="false">F48+F52+F54</f>
        <v>46389</v>
      </c>
      <c r="G47" s="51" t="n">
        <f aca="false">F47-E47</f>
        <v>-22398</v>
      </c>
      <c r="H47" s="93" t="n">
        <f aca="false">F47/E47*100</f>
        <v>67.438614854551</v>
      </c>
      <c r="I47" s="94"/>
      <c r="J47" s="95"/>
    </row>
    <row r="48" s="96" customFormat="true" ht="50.25" hidden="false" customHeight="true" outlineLevel="0" collapsed="false">
      <c r="A48" s="88" t="s">
        <v>15</v>
      </c>
      <c r="B48" s="37" t="s">
        <v>88</v>
      </c>
      <c r="C48" s="37"/>
      <c r="D48" s="97" t="s">
        <v>89</v>
      </c>
      <c r="E48" s="92" t="n">
        <f aca="false">SUM(E49:E51)</f>
        <v>68532</v>
      </c>
      <c r="F48" s="92" t="n">
        <f aca="false">SUM(F49:F51)</f>
        <v>46364</v>
      </c>
      <c r="G48" s="51" t="n">
        <f aca="false">F48-E48</f>
        <v>-22168</v>
      </c>
      <c r="H48" s="93" t="n">
        <f aca="false">F48/E48*100</f>
        <v>67.6530671802953</v>
      </c>
      <c r="I48" s="94"/>
      <c r="J48" s="95"/>
    </row>
    <row r="49" customFormat="false" ht="35.25" hidden="false" customHeight="true" outlineLevel="0" collapsed="false">
      <c r="A49" s="84" t="s">
        <v>15</v>
      </c>
      <c r="B49" s="98"/>
      <c r="C49" s="99" t="s">
        <v>90</v>
      </c>
      <c r="D49" s="100" t="s">
        <v>91</v>
      </c>
      <c r="E49" s="101" t="n">
        <v>614</v>
      </c>
      <c r="F49" s="101" t="n">
        <v>478</v>
      </c>
      <c r="G49" s="31" t="n">
        <f aca="false">F49-E49</f>
        <v>-136</v>
      </c>
      <c r="H49" s="102" t="n">
        <f aca="false">F49/E49*100</f>
        <v>77.8501628664495</v>
      </c>
      <c r="I49" s="25"/>
      <c r="J49" s="10"/>
    </row>
    <row r="50" s="108" customFormat="true" ht="51.75" hidden="false" customHeight="true" outlineLevel="0" collapsed="false">
      <c r="A50" s="103" t="s">
        <v>15</v>
      </c>
      <c r="B50" s="104"/>
      <c r="C50" s="105" t="s">
        <v>92</v>
      </c>
      <c r="D50" s="100" t="s">
        <v>93</v>
      </c>
      <c r="E50" s="101" t="n">
        <v>55103</v>
      </c>
      <c r="F50" s="101" t="n">
        <v>36193</v>
      </c>
      <c r="G50" s="31" t="n">
        <f aca="false">F50-E50</f>
        <v>-18910</v>
      </c>
      <c r="H50" s="102" t="n">
        <f aca="false">F50/E50*100</f>
        <v>65.6824492314393</v>
      </c>
      <c r="I50" s="106"/>
      <c r="J50" s="107"/>
    </row>
    <row r="51" customFormat="false" ht="18.95" hidden="false" customHeight="true" outlineLevel="0" collapsed="false">
      <c r="A51" s="109" t="s">
        <v>15</v>
      </c>
      <c r="B51" s="110"/>
      <c r="C51" s="86" t="s">
        <v>94</v>
      </c>
      <c r="D51" s="111" t="s">
        <v>95</v>
      </c>
      <c r="E51" s="101" t="n">
        <v>12815</v>
      </c>
      <c r="F51" s="101" t="n">
        <v>9693</v>
      </c>
      <c r="G51" s="31" t="n">
        <f aca="false">F51-E51</f>
        <v>-3122</v>
      </c>
      <c r="H51" s="102" t="n">
        <f aca="false">F51/E51*100</f>
        <v>75.6379243074522</v>
      </c>
      <c r="I51" s="25"/>
      <c r="J51" s="10"/>
    </row>
    <row r="52" s="46" customFormat="true" ht="18.95" hidden="false" customHeight="true" outlineLevel="0" collapsed="false">
      <c r="A52" s="112" t="s">
        <v>15</v>
      </c>
      <c r="B52" s="85"/>
      <c r="C52" s="113" t="s">
        <v>96</v>
      </c>
      <c r="D52" s="114" t="s">
        <v>97</v>
      </c>
      <c r="E52" s="92" t="n">
        <f aca="false">E53</f>
        <v>255</v>
      </c>
      <c r="F52" s="92" t="n">
        <f aca="false">F53</f>
        <v>255</v>
      </c>
      <c r="G52" s="51" t="n">
        <f aca="false">F52-E52</f>
        <v>0</v>
      </c>
      <c r="H52" s="93" t="n">
        <f aca="false">F52/E52*100</f>
        <v>100</v>
      </c>
      <c r="I52" s="44"/>
      <c r="J52" s="55"/>
    </row>
    <row r="53" customFormat="false" ht="33.75" hidden="false" customHeight="true" outlineLevel="0" collapsed="false">
      <c r="A53" s="115" t="s">
        <v>15</v>
      </c>
      <c r="B53" s="104"/>
      <c r="C53" s="105" t="s">
        <v>98</v>
      </c>
      <c r="D53" s="116" t="s">
        <v>99</v>
      </c>
      <c r="E53" s="101" t="n">
        <v>255</v>
      </c>
      <c r="F53" s="101" t="n">
        <v>255</v>
      </c>
      <c r="G53" s="31" t="n">
        <f aca="false">F53-E53</f>
        <v>0</v>
      </c>
      <c r="H53" s="102" t="n">
        <f aca="false">F53/E53*100</f>
        <v>100</v>
      </c>
      <c r="I53" s="25"/>
      <c r="J53" s="10"/>
    </row>
    <row r="54" s="46" customFormat="true" ht="52.5" hidden="false" customHeight="true" outlineLevel="0" collapsed="false">
      <c r="A54" s="117" t="s">
        <v>15</v>
      </c>
      <c r="B54" s="118"/>
      <c r="C54" s="113" t="s">
        <v>100</v>
      </c>
      <c r="D54" s="119" t="s">
        <v>101</v>
      </c>
      <c r="E54" s="92" t="n">
        <f aca="false">E55</f>
        <v>0</v>
      </c>
      <c r="F54" s="92" t="n">
        <f aca="false">F55</f>
        <v>-230</v>
      </c>
      <c r="G54" s="51" t="n">
        <f aca="false">F54-E54</f>
        <v>-230</v>
      </c>
      <c r="H54" s="93" t="n">
        <v>0</v>
      </c>
      <c r="I54" s="44"/>
      <c r="J54" s="55"/>
    </row>
    <row r="55" s="35" customFormat="true" ht="67.5" hidden="false" customHeight="true" outlineLevel="0" collapsed="false">
      <c r="A55" s="115" t="s">
        <v>15</v>
      </c>
      <c r="B55" s="104"/>
      <c r="C55" s="105" t="s">
        <v>102</v>
      </c>
      <c r="D55" s="111" t="s">
        <v>103</v>
      </c>
      <c r="E55" s="101" t="n">
        <v>0</v>
      </c>
      <c r="F55" s="101" t="n">
        <v>-230</v>
      </c>
      <c r="G55" s="31" t="n">
        <f aca="false">F55-E55</f>
        <v>-230</v>
      </c>
      <c r="H55" s="102" t="n">
        <v>0</v>
      </c>
      <c r="I55" s="33"/>
      <c r="J55" s="34"/>
    </row>
    <row r="56" customFormat="false" ht="18.95" hidden="false" customHeight="true" outlineLevel="0" collapsed="false">
      <c r="A56" s="120"/>
      <c r="B56" s="98"/>
      <c r="C56" s="86"/>
      <c r="D56" s="121" t="s">
        <v>104</v>
      </c>
      <c r="E56" s="122" t="n">
        <f aca="false">E11+E47</f>
        <v>203409</v>
      </c>
      <c r="F56" s="122" t="n">
        <f aca="false">F11+F47</f>
        <v>155759</v>
      </c>
      <c r="G56" s="51" t="n">
        <f aca="false">F56-E56</f>
        <v>-47650</v>
      </c>
      <c r="H56" s="93" t="n">
        <f aca="false">F56/E56*100</f>
        <v>76.5742912063871</v>
      </c>
      <c r="I56" s="25"/>
      <c r="J56" s="10"/>
    </row>
    <row r="57" s="46" customFormat="true" ht="18.95" hidden="false" customHeight="true" outlineLevel="0" collapsed="false">
      <c r="A57" s="123"/>
      <c r="B57" s="37" t="s">
        <v>105</v>
      </c>
      <c r="C57" s="37"/>
      <c r="D57" s="124" t="s">
        <v>106</v>
      </c>
      <c r="E57" s="51" t="n">
        <f aca="false">SUM(E58:E61)</f>
        <v>2216</v>
      </c>
      <c r="F57" s="51" t="n">
        <f aca="false">SUM(F58:F61)</f>
        <v>1336</v>
      </c>
      <c r="G57" s="51" t="n">
        <f aca="false">F57-E57</f>
        <v>-880</v>
      </c>
      <c r="H57" s="93" t="n">
        <f aca="false">F57/E57*100</f>
        <v>60.2888086642599</v>
      </c>
      <c r="I57" s="44"/>
      <c r="J57" s="55"/>
    </row>
    <row r="58" customFormat="false" ht="67.5" hidden="false" customHeight="true" outlineLevel="0" collapsed="false">
      <c r="A58" s="120"/>
      <c r="B58" s="39" t="s">
        <v>107</v>
      </c>
      <c r="C58" s="39"/>
      <c r="D58" s="69" t="s">
        <v>108</v>
      </c>
      <c r="E58" s="31" t="n">
        <v>1236</v>
      </c>
      <c r="F58" s="31" t="n">
        <v>925</v>
      </c>
      <c r="G58" s="31" t="n">
        <f aca="false">F58-E58</f>
        <v>-311</v>
      </c>
      <c r="H58" s="102" t="n">
        <f aca="false">F58/E58*100</f>
        <v>74.8381877022654</v>
      </c>
      <c r="I58" s="25"/>
      <c r="J58" s="10"/>
    </row>
    <row r="59" customFormat="false" ht="18.95" hidden="true" customHeight="true" outlineLevel="0" collapsed="false">
      <c r="A59" s="120"/>
      <c r="B59" s="125"/>
      <c r="C59" s="39" t="s">
        <v>109</v>
      </c>
      <c r="D59" s="69" t="s">
        <v>110</v>
      </c>
      <c r="E59" s="31" t="n">
        <v>0</v>
      </c>
      <c r="F59" s="31" t="n">
        <v>0</v>
      </c>
      <c r="G59" s="31" t="n">
        <f aca="false">F59-E59</f>
        <v>0</v>
      </c>
      <c r="H59" s="102" t="e">
        <f aca="false">F59/E59*100</f>
        <v>#DIV/0!</v>
      </c>
      <c r="I59" s="25"/>
      <c r="J59" s="10"/>
    </row>
    <row r="60" customFormat="false" ht="18.95" hidden="false" customHeight="true" outlineLevel="0" collapsed="false">
      <c r="A60" s="120"/>
      <c r="B60" s="39" t="s">
        <v>111</v>
      </c>
      <c r="C60" s="39"/>
      <c r="D60" s="69" t="s">
        <v>112</v>
      </c>
      <c r="E60" s="31" t="n">
        <v>150</v>
      </c>
      <c r="F60" s="31" t="n">
        <v>0</v>
      </c>
      <c r="G60" s="31" t="n">
        <f aca="false">F60-E60</f>
        <v>-150</v>
      </c>
      <c r="H60" s="102" t="n">
        <f aca="false">F60/E60*100</f>
        <v>0</v>
      </c>
      <c r="I60" s="25"/>
      <c r="J60" s="10"/>
    </row>
    <row r="61" customFormat="false" ht="18.95" hidden="false" customHeight="true" outlineLevel="0" collapsed="false">
      <c r="A61" s="120"/>
      <c r="B61" s="39" t="s">
        <v>113</v>
      </c>
      <c r="C61" s="39"/>
      <c r="D61" s="69" t="s">
        <v>114</v>
      </c>
      <c r="E61" s="31" t="n">
        <v>830</v>
      </c>
      <c r="F61" s="31" t="n">
        <v>411</v>
      </c>
      <c r="G61" s="31" t="n">
        <f aca="false">F61-E61</f>
        <v>-419</v>
      </c>
      <c r="H61" s="102" t="n">
        <f aca="false">F61/E61*100</f>
        <v>49.5180722891566</v>
      </c>
      <c r="I61" s="25"/>
      <c r="J61" s="10"/>
    </row>
    <row r="62" customFormat="false" ht="50.25" hidden="false" customHeight="true" outlineLevel="0" collapsed="false">
      <c r="A62" s="123"/>
      <c r="B62" s="37" t="s">
        <v>115</v>
      </c>
      <c r="C62" s="37"/>
      <c r="D62" s="124" t="s">
        <v>116</v>
      </c>
      <c r="E62" s="51" t="n">
        <f aca="false">SUM(E63:E63)</f>
        <v>1055</v>
      </c>
      <c r="F62" s="51" t="n">
        <f aca="false">SUM(F63:F63)</f>
        <v>165</v>
      </c>
      <c r="G62" s="51" t="n">
        <f aca="false">F62-E62</f>
        <v>-890</v>
      </c>
      <c r="H62" s="93" t="n">
        <f aca="false">F62/E62*100</f>
        <v>15.6398104265403</v>
      </c>
      <c r="I62" s="25"/>
      <c r="J62" s="10"/>
    </row>
    <row r="63" customFormat="false" ht="18.95" hidden="false" customHeight="true" outlineLevel="0" collapsed="false">
      <c r="A63" s="123"/>
      <c r="B63" s="39" t="s">
        <v>117</v>
      </c>
      <c r="C63" s="39"/>
      <c r="D63" s="69" t="s">
        <v>118</v>
      </c>
      <c r="E63" s="31" t="n">
        <v>1055</v>
      </c>
      <c r="F63" s="31" t="n">
        <v>165</v>
      </c>
      <c r="G63" s="31" t="n">
        <f aca="false">F63-E63</f>
        <v>-890</v>
      </c>
      <c r="H63" s="102" t="n">
        <f aca="false">F63/E63*100</f>
        <v>15.6398104265403</v>
      </c>
      <c r="I63" s="25"/>
      <c r="J63" s="10"/>
    </row>
    <row r="64" s="4" customFormat="true" ht="18.95" hidden="false" customHeight="true" outlineLevel="0" collapsed="false">
      <c r="A64" s="120"/>
      <c r="B64" s="37" t="s">
        <v>119</v>
      </c>
      <c r="C64" s="37"/>
      <c r="D64" s="124" t="s">
        <v>120</v>
      </c>
      <c r="E64" s="51" t="n">
        <f aca="false">E65+E66+E67+E68</f>
        <v>38476</v>
      </c>
      <c r="F64" s="51" t="n">
        <f aca="false">SUM(F65:F68)</f>
        <v>18056</v>
      </c>
      <c r="G64" s="51" t="n">
        <f aca="false">F64-E64</f>
        <v>-20420</v>
      </c>
      <c r="H64" s="93" t="n">
        <f aca="false">F64/E64*100</f>
        <v>46.9279550888866</v>
      </c>
      <c r="I64" s="126"/>
      <c r="J64" s="127"/>
    </row>
    <row r="65" s="4" customFormat="true" ht="18.95" hidden="true" customHeight="true" outlineLevel="0" collapsed="false">
      <c r="A65" s="120"/>
      <c r="B65" s="39" t="s">
        <v>121</v>
      </c>
      <c r="C65" s="39"/>
      <c r="D65" s="69" t="s">
        <v>122</v>
      </c>
      <c r="E65" s="31" t="n">
        <v>0</v>
      </c>
      <c r="F65" s="31" t="n">
        <v>0</v>
      </c>
      <c r="G65" s="31" t="n">
        <f aca="false">F65-E65</f>
        <v>0</v>
      </c>
      <c r="H65" s="102" t="e">
        <f aca="false">F65/E65*100</f>
        <v>#DIV/0!</v>
      </c>
      <c r="I65" s="126"/>
      <c r="J65" s="127"/>
    </row>
    <row r="66" s="4" customFormat="true" ht="18.95" hidden="false" customHeight="true" outlineLevel="0" collapsed="false">
      <c r="A66" s="120"/>
      <c r="B66" s="39" t="s">
        <v>123</v>
      </c>
      <c r="C66" s="39"/>
      <c r="D66" s="69" t="s">
        <v>124</v>
      </c>
      <c r="E66" s="31" t="n">
        <v>550</v>
      </c>
      <c r="F66" s="31" t="n">
        <v>8</v>
      </c>
      <c r="G66" s="31" t="n">
        <f aca="false">F66-E66</f>
        <v>-542</v>
      </c>
      <c r="H66" s="102" t="n">
        <f aca="false">F66/E66*100</f>
        <v>1.45454545454545</v>
      </c>
      <c r="I66" s="126"/>
      <c r="J66" s="127"/>
    </row>
    <row r="67" s="4" customFormat="true" ht="18.95" hidden="false" customHeight="true" outlineLevel="0" collapsed="false">
      <c r="A67" s="120"/>
      <c r="B67" s="39" t="s">
        <v>125</v>
      </c>
      <c r="C67" s="39"/>
      <c r="D67" s="69" t="s">
        <v>126</v>
      </c>
      <c r="E67" s="31" t="n">
        <v>35446</v>
      </c>
      <c r="F67" s="31" t="n">
        <v>17782</v>
      </c>
      <c r="G67" s="31" t="n">
        <f aca="false">F67-E67</f>
        <v>-17664</v>
      </c>
      <c r="H67" s="102" t="n">
        <f aca="false">F67/E67*100</f>
        <v>50.1664503752186</v>
      </c>
      <c r="I67" s="126"/>
      <c r="J67" s="127"/>
    </row>
    <row r="68" s="4" customFormat="true" ht="33.75" hidden="false" customHeight="true" outlineLevel="0" collapsed="false">
      <c r="A68" s="120"/>
      <c r="B68" s="39" t="s">
        <v>127</v>
      </c>
      <c r="C68" s="39"/>
      <c r="D68" s="69" t="s">
        <v>128</v>
      </c>
      <c r="E68" s="31" t="n">
        <v>2480</v>
      </c>
      <c r="F68" s="31" t="n">
        <v>266</v>
      </c>
      <c r="G68" s="31" t="n">
        <f aca="false">F68-E68</f>
        <v>-2214</v>
      </c>
      <c r="H68" s="102" t="n">
        <f aca="false">F68/E68*100</f>
        <v>10.7258064516129</v>
      </c>
      <c r="I68" s="126"/>
      <c r="J68" s="127"/>
    </row>
    <row r="69" s="4" customFormat="true" ht="34.5" hidden="false" customHeight="true" outlineLevel="0" collapsed="false">
      <c r="A69" s="120"/>
      <c r="B69" s="37" t="s">
        <v>129</v>
      </c>
      <c r="C69" s="37"/>
      <c r="D69" s="124" t="s">
        <v>130</v>
      </c>
      <c r="E69" s="51" t="n">
        <f aca="false">SUM(E70:E73)</f>
        <v>168769</v>
      </c>
      <c r="F69" s="51" t="n">
        <f aca="false">SUM(F70:F73)</f>
        <v>107411</v>
      </c>
      <c r="G69" s="51" t="n">
        <f aca="false">F69-E69</f>
        <v>-61358</v>
      </c>
      <c r="H69" s="93" t="n">
        <f aca="false">F69/E69*100</f>
        <v>63.6437971428402</v>
      </c>
      <c r="I69" s="126"/>
      <c r="J69" s="127"/>
    </row>
    <row r="70" s="4" customFormat="true" ht="18.95" hidden="false" customHeight="true" outlineLevel="0" collapsed="false">
      <c r="A70" s="120"/>
      <c r="B70" s="39" t="s">
        <v>131</v>
      </c>
      <c r="C70" s="39"/>
      <c r="D70" s="69" t="s">
        <v>132</v>
      </c>
      <c r="E70" s="31" t="n">
        <v>17401</v>
      </c>
      <c r="F70" s="31" t="n">
        <v>14195</v>
      </c>
      <c r="G70" s="31" t="n">
        <f aca="false">F70-E70</f>
        <v>-3206</v>
      </c>
      <c r="H70" s="102" t="n">
        <f aca="false">F70/E70*100</f>
        <v>81.5757715073846</v>
      </c>
      <c r="I70" s="126"/>
      <c r="J70" s="127"/>
    </row>
    <row r="71" s="4" customFormat="true" ht="18.95" hidden="false" customHeight="true" outlineLevel="0" collapsed="false">
      <c r="A71" s="120"/>
      <c r="B71" s="73" t="s">
        <v>133</v>
      </c>
      <c r="C71" s="73"/>
      <c r="D71" s="69" t="s">
        <v>134</v>
      </c>
      <c r="E71" s="31" t="n">
        <v>44347</v>
      </c>
      <c r="F71" s="31" t="n">
        <v>30703</v>
      </c>
      <c r="G71" s="31" t="n">
        <f aca="false">F71-E71</f>
        <v>-13644</v>
      </c>
      <c r="H71" s="102" t="n">
        <f aca="false">F71/E71*100</f>
        <v>69.233544546418</v>
      </c>
      <c r="I71" s="126"/>
      <c r="J71" s="127"/>
    </row>
    <row r="72" s="4" customFormat="true" ht="18.95" hidden="false" customHeight="true" outlineLevel="0" collapsed="false">
      <c r="A72" s="120"/>
      <c r="B72" s="73" t="s">
        <v>135</v>
      </c>
      <c r="C72" s="73"/>
      <c r="D72" s="69" t="s">
        <v>136</v>
      </c>
      <c r="E72" s="31" t="n">
        <v>44650</v>
      </c>
      <c r="F72" s="31" t="n">
        <v>18792</v>
      </c>
      <c r="G72" s="31" t="n">
        <f aca="false">F72-E72</f>
        <v>-25858</v>
      </c>
      <c r="H72" s="102" t="n">
        <f aca="false">F72/E72*100</f>
        <v>42.0873460246361</v>
      </c>
      <c r="I72" s="126"/>
      <c r="J72" s="127"/>
    </row>
    <row r="73" s="4" customFormat="true" ht="36.75" hidden="false" customHeight="true" outlineLevel="0" collapsed="false">
      <c r="A73" s="120"/>
      <c r="B73" s="73" t="s">
        <v>137</v>
      </c>
      <c r="C73" s="73"/>
      <c r="D73" s="69" t="s">
        <v>138</v>
      </c>
      <c r="E73" s="31" t="n">
        <v>62371</v>
      </c>
      <c r="F73" s="31" t="n">
        <v>43721</v>
      </c>
      <c r="G73" s="31" t="n">
        <f aca="false">F73-E73</f>
        <v>-18650</v>
      </c>
      <c r="H73" s="102" t="n">
        <f aca="false">F73/E73*100</f>
        <v>70.0982828558144</v>
      </c>
      <c r="I73" s="126"/>
      <c r="J73" s="127"/>
    </row>
    <row r="74" s="4" customFormat="true" ht="18.95" hidden="true" customHeight="true" outlineLevel="0" collapsed="false">
      <c r="A74" s="120"/>
      <c r="B74" s="37" t="s">
        <v>139</v>
      </c>
      <c r="C74" s="37"/>
      <c r="D74" s="124" t="s">
        <v>140</v>
      </c>
      <c r="E74" s="51" t="n">
        <f aca="false">SUM(E75:E75)</f>
        <v>0</v>
      </c>
      <c r="F74" s="51" t="n">
        <f aca="false">SUM(F75:F75)</f>
        <v>0</v>
      </c>
      <c r="G74" s="51" t="n">
        <f aca="false">F74-E74</f>
        <v>0</v>
      </c>
      <c r="H74" s="93" t="e">
        <f aca="false">F74/E74*100</f>
        <v>#DIV/0!</v>
      </c>
      <c r="I74" s="126"/>
      <c r="J74" s="127"/>
    </row>
    <row r="75" s="4" customFormat="true" ht="18.95" hidden="true" customHeight="true" outlineLevel="0" collapsed="false">
      <c r="A75" s="120"/>
      <c r="B75" s="39" t="s">
        <v>141</v>
      </c>
      <c r="C75" s="39"/>
      <c r="D75" s="69" t="s">
        <v>142</v>
      </c>
      <c r="E75" s="31" t="n">
        <v>0</v>
      </c>
      <c r="F75" s="31" t="n">
        <v>0</v>
      </c>
      <c r="G75" s="31" t="n">
        <f aca="false">F75-E75</f>
        <v>0</v>
      </c>
      <c r="H75" s="102" t="e">
        <f aca="false">F75/E75*100</f>
        <v>#DIV/0!</v>
      </c>
      <c r="I75" s="126"/>
      <c r="J75" s="127"/>
    </row>
    <row r="76" s="4" customFormat="true" ht="18.95" hidden="false" customHeight="true" outlineLevel="0" collapsed="false">
      <c r="A76" s="120"/>
      <c r="B76" s="37" t="s">
        <v>143</v>
      </c>
      <c r="C76" s="37"/>
      <c r="D76" s="124" t="s">
        <v>144</v>
      </c>
      <c r="E76" s="51" t="n">
        <f aca="false">SUM(E77:E78)</f>
        <v>20439</v>
      </c>
      <c r="F76" s="51" t="n">
        <f aca="false">SUM(F77:F78)</f>
        <v>11857</v>
      </c>
      <c r="G76" s="51" t="n">
        <f aca="false">F76-E76</f>
        <v>-8582</v>
      </c>
      <c r="H76" s="93" t="n">
        <f aca="false">F76/E76*100</f>
        <v>58.0116444053036</v>
      </c>
      <c r="I76" s="126"/>
      <c r="J76" s="127"/>
    </row>
    <row r="77" s="4" customFormat="true" ht="18.95" hidden="false" customHeight="true" outlineLevel="0" collapsed="false">
      <c r="A77" s="120"/>
      <c r="B77" s="39" t="s">
        <v>145</v>
      </c>
      <c r="C77" s="39"/>
      <c r="D77" s="69" t="s">
        <v>146</v>
      </c>
      <c r="E77" s="31" t="n">
        <v>20439</v>
      </c>
      <c r="F77" s="31" t="n">
        <v>11857</v>
      </c>
      <c r="G77" s="31" t="n">
        <f aca="false">F77-E77</f>
        <v>-8582</v>
      </c>
      <c r="H77" s="102" t="n">
        <f aca="false">F77/E77*100</f>
        <v>58.0116444053036</v>
      </c>
      <c r="I77" s="126"/>
      <c r="J77" s="127"/>
    </row>
    <row r="78" s="4" customFormat="true" ht="18.95" hidden="true" customHeight="true" outlineLevel="0" collapsed="false">
      <c r="A78" s="120"/>
      <c r="B78" s="39" t="s">
        <v>147</v>
      </c>
      <c r="C78" s="39"/>
      <c r="D78" s="69" t="s">
        <v>148</v>
      </c>
      <c r="E78" s="31"/>
      <c r="F78" s="31"/>
      <c r="G78" s="31" t="n">
        <f aca="false">F78-E78</f>
        <v>0</v>
      </c>
      <c r="H78" s="102" t="e">
        <f aca="false">F78/E78*100</f>
        <v>#DIV/0!</v>
      </c>
      <c r="I78" s="126"/>
      <c r="J78" s="127"/>
    </row>
    <row r="79" s="4" customFormat="true" ht="18.95" hidden="false" customHeight="true" outlineLevel="0" collapsed="false">
      <c r="A79" s="120"/>
      <c r="B79" s="37" t="s">
        <v>149</v>
      </c>
      <c r="C79" s="37"/>
      <c r="D79" s="124" t="s">
        <v>150</v>
      </c>
      <c r="E79" s="51" t="n">
        <f aca="false">SUM(E80:E82)</f>
        <v>5446</v>
      </c>
      <c r="F79" s="51" t="n">
        <f aca="false">SUM(F80:F82)</f>
        <v>4726</v>
      </c>
      <c r="G79" s="51" t="n">
        <f aca="false">F79-E79</f>
        <v>-720</v>
      </c>
      <c r="H79" s="93" t="n">
        <f aca="false">F79/E79*100</f>
        <v>86.7792875504958</v>
      </c>
      <c r="I79" s="126"/>
      <c r="J79" s="127"/>
    </row>
    <row r="80" s="4" customFormat="true" ht="18.95" hidden="false" customHeight="true" outlineLevel="0" collapsed="false">
      <c r="A80" s="120"/>
      <c r="B80" s="39" t="s">
        <v>151</v>
      </c>
      <c r="C80" s="39"/>
      <c r="D80" s="69" t="s">
        <v>152</v>
      </c>
      <c r="E80" s="31" t="n">
        <v>12</v>
      </c>
      <c r="F80" s="31" t="n">
        <v>8</v>
      </c>
      <c r="G80" s="31" t="n">
        <f aca="false">F80-E80</f>
        <v>-4</v>
      </c>
      <c r="H80" s="102" t="n">
        <f aca="false">F80/E80*100</f>
        <v>66.6666666666667</v>
      </c>
      <c r="I80" s="126"/>
      <c r="J80" s="127"/>
    </row>
    <row r="81" s="4" customFormat="true" ht="18.95" hidden="false" customHeight="true" outlineLevel="0" collapsed="false">
      <c r="A81" s="120"/>
      <c r="B81" s="39" t="s">
        <v>153</v>
      </c>
      <c r="C81" s="39"/>
      <c r="D81" s="69" t="s">
        <v>154</v>
      </c>
      <c r="E81" s="31" t="n">
        <v>3001</v>
      </c>
      <c r="F81" s="31" t="n">
        <v>2835</v>
      </c>
      <c r="G81" s="31" t="n">
        <f aca="false">F81-E81</f>
        <v>-166</v>
      </c>
      <c r="H81" s="102" t="n">
        <f aca="false">F81/E81*100</f>
        <v>94.4685104965012</v>
      </c>
      <c r="I81" s="126"/>
      <c r="J81" s="127"/>
    </row>
    <row r="82" s="4" customFormat="true" ht="18.75" hidden="false" customHeight="true" outlineLevel="0" collapsed="false">
      <c r="A82" s="120"/>
      <c r="B82" s="125"/>
      <c r="C82" s="39" t="s">
        <v>155</v>
      </c>
      <c r="D82" s="74" t="s">
        <v>156</v>
      </c>
      <c r="E82" s="31" t="n">
        <v>2433</v>
      </c>
      <c r="F82" s="31" t="n">
        <v>1883</v>
      </c>
      <c r="G82" s="31" t="n">
        <f aca="false">F82-E82</f>
        <v>-550</v>
      </c>
      <c r="H82" s="102" t="n">
        <f aca="false">F82/E82*100</f>
        <v>77.3941635840526</v>
      </c>
      <c r="I82" s="126"/>
      <c r="J82" s="127"/>
    </row>
    <row r="83" s="130" customFormat="true" ht="18.95" hidden="true" customHeight="true" outlineLevel="0" collapsed="false">
      <c r="A83" s="123"/>
      <c r="B83" s="37" t="s">
        <v>157</v>
      </c>
      <c r="C83" s="37"/>
      <c r="D83" s="124" t="s">
        <v>158</v>
      </c>
      <c r="E83" s="51" t="n">
        <f aca="false">SUM(E84:E85)</f>
        <v>0</v>
      </c>
      <c r="F83" s="51" t="n">
        <f aca="false">SUM(F84:F85)</f>
        <v>0</v>
      </c>
      <c r="G83" s="51" t="n">
        <f aca="false">F83-E83</f>
        <v>0</v>
      </c>
      <c r="H83" s="93" t="n">
        <v>0</v>
      </c>
      <c r="I83" s="128"/>
      <c r="J83" s="129"/>
    </row>
    <row r="84" s="130" customFormat="true" ht="18.95" hidden="true" customHeight="true" outlineLevel="0" collapsed="false">
      <c r="A84" s="123"/>
      <c r="B84" s="39" t="s">
        <v>159</v>
      </c>
      <c r="C84" s="39"/>
      <c r="D84" s="69" t="s">
        <v>160</v>
      </c>
      <c r="E84" s="31"/>
      <c r="F84" s="31"/>
      <c r="G84" s="31" t="n">
        <f aca="false">F84-E84</f>
        <v>0</v>
      </c>
      <c r="H84" s="102" t="e">
        <f aca="false">F84/E84*100</f>
        <v>#DIV/0!</v>
      </c>
      <c r="I84" s="128"/>
      <c r="J84" s="129"/>
    </row>
    <row r="85" s="4" customFormat="true" ht="18.95" hidden="true" customHeight="true" outlineLevel="0" collapsed="false">
      <c r="A85" s="120"/>
      <c r="B85" s="39" t="s">
        <v>161</v>
      </c>
      <c r="C85" s="39"/>
      <c r="D85" s="69" t="s">
        <v>162</v>
      </c>
      <c r="E85" s="31" t="n">
        <v>0</v>
      </c>
      <c r="F85" s="31" t="n">
        <v>0</v>
      </c>
      <c r="G85" s="31" t="n">
        <f aca="false">F85-E85</f>
        <v>0</v>
      </c>
      <c r="H85" s="102" t="n">
        <v>0</v>
      </c>
      <c r="I85" s="126"/>
      <c r="J85" s="127"/>
    </row>
    <row r="86" s="4" customFormat="true" ht="18.95" hidden="true" customHeight="true" outlineLevel="0" collapsed="false">
      <c r="A86" s="120"/>
      <c r="B86" s="90" t="s">
        <v>163</v>
      </c>
      <c r="C86" s="90"/>
      <c r="D86" s="131" t="s">
        <v>164</v>
      </c>
      <c r="E86" s="132" t="n">
        <f aca="false">E87</f>
        <v>0</v>
      </c>
      <c r="F86" s="132" t="n">
        <f aca="false">F87</f>
        <v>0</v>
      </c>
      <c r="G86" s="51" t="n">
        <f aca="false">F86-E86</f>
        <v>0</v>
      </c>
      <c r="H86" s="19" t="e">
        <f aca="false">F86/E86*100</f>
        <v>#DIV/0!</v>
      </c>
      <c r="I86" s="126"/>
      <c r="J86" s="127"/>
    </row>
    <row r="87" s="4" customFormat="true" ht="18.95" hidden="true" customHeight="true" outlineLevel="0" collapsed="false">
      <c r="A87" s="120"/>
      <c r="B87" s="39" t="s">
        <v>165</v>
      </c>
      <c r="C87" s="39"/>
      <c r="D87" s="74" t="s">
        <v>166</v>
      </c>
      <c r="E87" s="31" t="n">
        <v>0</v>
      </c>
      <c r="F87" s="31" t="n">
        <v>0</v>
      </c>
      <c r="G87" s="31" t="n">
        <f aca="false">F87-E87</f>
        <v>0</v>
      </c>
      <c r="H87" s="102" t="e">
        <f aca="false">F87/E87*100</f>
        <v>#DIV/0!</v>
      </c>
      <c r="I87" s="126"/>
      <c r="J87" s="127"/>
    </row>
    <row r="88" s="4" customFormat="true" ht="18.95" hidden="true" customHeight="true" outlineLevel="0" collapsed="false">
      <c r="A88" s="120"/>
      <c r="B88" s="37" t="s">
        <v>167</v>
      </c>
      <c r="C88" s="37"/>
      <c r="D88" s="124" t="s">
        <v>168</v>
      </c>
      <c r="E88" s="51" t="n">
        <f aca="false">SUM(E89:E90)</f>
        <v>0</v>
      </c>
      <c r="F88" s="51" t="n">
        <f aca="false">SUM(F89:F90)</f>
        <v>0</v>
      </c>
      <c r="G88" s="51" t="n">
        <f aca="false">F88-E88</f>
        <v>0</v>
      </c>
      <c r="H88" s="93" t="e">
        <f aca="false">F88/E88*100</f>
        <v>#DIV/0!</v>
      </c>
      <c r="I88" s="126"/>
      <c r="J88" s="127"/>
    </row>
    <row r="89" s="4" customFormat="true" ht="18.95" hidden="true" customHeight="true" outlineLevel="0" collapsed="false">
      <c r="A89" s="120"/>
      <c r="B89" s="39" t="s">
        <v>169</v>
      </c>
      <c r="C89" s="39"/>
      <c r="D89" s="69" t="s">
        <v>170</v>
      </c>
      <c r="E89" s="31"/>
      <c r="F89" s="31"/>
      <c r="G89" s="31" t="n">
        <f aca="false">F89-E89</f>
        <v>0</v>
      </c>
      <c r="H89" s="102" t="e">
        <f aca="false">F89/E89*100</f>
        <v>#DIV/0!</v>
      </c>
      <c r="I89" s="126"/>
      <c r="J89" s="127"/>
    </row>
    <row r="90" s="4" customFormat="true" ht="18.95" hidden="true" customHeight="true" outlineLevel="0" collapsed="false">
      <c r="A90" s="120"/>
      <c r="B90" s="39" t="s">
        <v>171</v>
      </c>
      <c r="C90" s="39"/>
      <c r="D90" s="69" t="s">
        <v>172</v>
      </c>
      <c r="E90" s="31"/>
      <c r="F90" s="31"/>
      <c r="G90" s="31" t="n">
        <f aca="false">F90-E90</f>
        <v>0</v>
      </c>
      <c r="H90" s="102" t="e">
        <f aca="false">F90/E90*100</f>
        <v>#DIV/0!</v>
      </c>
      <c r="I90" s="126"/>
      <c r="J90" s="127"/>
    </row>
    <row r="91" customFormat="false" ht="18.95" hidden="false" customHeight="true" outlineLevel="0" collapsed="false">
      <c r="A91" s="120"/>
      <c r="B91" s="98"/>
      <c r="C91" s="86"/>
      <c r="D91" s="133" t="s">
        <v>173</v>
      </c>
      <c r="E91" s="134" t="n">
        <f aca="false">E57+E62+E64+E69+E74+E76+E79+E83+E86+E88</f>
        <v>236401</v>
      </c>
      <c r="F91" s="134" t="n">
        <f aca="false">F57+F62+F64+F69+F74+F76+F79+F83+F86+F88</f>
        <v>143551</v>
      </c>
      <c r="G91" s="51" t="n">
        <f aca="false">F91-E91</f>
        <v>-92850</v>
      </c>
      <c r="H91" s="93" t="n">
        <f aca="false">F91/E91*100</f>
        <v>60.7235163979848</v>
      </c>
      <c r="I91" s="25"/>
      <c r="J91" s="135"/>
    </row>
    <row r="92" customFormat="false" ht="37.5" hidden="false" customHeight="true" outlineLevel="0" collapsed="false">
      <c r="A92" s="120"/>
      <c r="B92" s="98"/>
      <c r="C92" s="86"/>
      <c r="D92" s="136" t="s">
        <v>174</v>
      </c>
      <c r="E92" s="24" t="n">
        <f aca="false">E56-E91</f>
        <v>-32992</v>
      </c>
      <c r="F92" s="24" t="n">
        <f aca="false">F56-F91</f>
        <v>12208</v>
      </c>
      <c r="G92" s="31"/>
      <c r="H92" s="101"/>
      <c r="I92" s="25"/>
      <c r="J92" s="10"/>
    </row>
    <row r="93" customFormat="false" ht="12" hidden="false" customHeight="true" outlineLevel="0" collapsed="false">
      <c r="E93" s="137"/>
      <c r="F93" s="137"/>
      <c r="G93" s="137"/>
      <c r="H93" s="138"/>
    </row>
    <row r="94" s="140" customFormat="true" ht="18.95" hidden="false" customHeight="true" outlineLevel="0" collapsed="false">
      <c r="A94" s="1"/>
      <c r="B94" s="1"/>
      <c r="C94" s="139" t="s">
        <v>175</v>
      </c>
      <c r="D94" s="1"/>
      <c r="E94" s="137"/>
      <c r="F94" s="137"/>
      <c r="G94" s="137"/>
      <c r="H94" s="138"/>
    </row>
    <row r="95" customFormat="false" ht="15.75" hidden="false" customHeight="false" outlineLevel="0" collapsed="false">
      <c r="A95" s="1" t="s">
        <v>176</v>
      </c>
      <c r="E95" s="137"/>
      <c r="F95" s="137"/>
      <c r="G95" s="137"/>
      <c r="H95" s="138"/>
    </row>
    <row r="98" customFormat="false" ht="15.75" hidden="false" customHeight="false" outlineLevel="0" collapsed="false">
      <c r="F98" s="141"/>
    </row>
    <row r="100" customFormat="false" ht="15.75" hidden="false" customHeight="false" outlineLevel="0" collapsed="false">
      <c r="E100" s="142"/>
    </row>
  </sheetData>
  <mergeCells count="36">
    <mergeCell ref="A7:H7"/>
    <mergeCell ref="A8:H8"/>
    <mergeCell ref="A10:C10"/>
    <mergeCell ref="B48:C48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10-14T05:35:59Z</cp:lastPrinted>
  <dcterms:modified xsi:type="dcterms:W3CDTF">2022-10-14T05:36:01Z</dcterms:modified>
  <cp:revision>0</cp:revision>
  <dc:subject/>
  <dc:title/>
</cp:coreProperties>
</file>